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домов" sheetId="1" state="visible" r:id="rId2"/>
  </sheets>
  <definedNames>
    <definedName function="false" hidden="false" localSheetId="0" name="_xlnm.Print_Area" vbProcedure="false">'Перечень домов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2</t>
  </si>
  <si>
    <t xml:space="preserve">к подпрограмме №2 "Капитальный ремонт жилищного фонда на </t>
  </si>
  <si>
    <t xml:space="preserve">территории Лесозаводского городского округа" на 2021-2027 годы</t>
  </si>
  <si>
    <t xml:space="preserve">Перечень неблагоустроенного жилого фонда на территории Лесозаводского городского округа, требующего капитального ремонта</t>
  </si>
  <si>
    <t xml:space="preserve">№ п/п</t>
  </si>
  <si>
    <t xml:space="preserve">Адрес жилого дома</t>
  </si>
  <si>
    <t xml:space="preserve">Стоимость капитального ремонта</t>
  </si>
  <si>
    <t xml:space="preserve">Вид ремонта</t>
  </si>
  <si>
    <t xml:space="preserve">Всего</t>
  </si>
  <si>
    <t xml:space="preserve">в том числе</t>
  </si>
  <si>
    <t xml:space="preserve">За счет средств бюджета Приморского края</t>
  </si>
  <si>
    <t xml:space="preserve">За счет средств бюджета Лесозаводского городского округа</t>
  </si>
  <si>
    <t xml:space="preserve">За счет внебюджетных источников</t>
  </si>
  <si>
    <t xml:space="preserve">руб.</t>
  </si>
  <si>
    <t xml:space="preserve">2021 год</t>
  </si>
  <si>
    <t xml:space="preserve">Капитальный ремонт муниципального жилого фонда во исполнение судебных решениг. Лесозаводск, ул. Бригадная, д. 7, кв. 1</t>
  </si>
  <si>
    <t xml:space="preserve">Выполнение работ по капитальному ремонту муниципального жилого фонда</t>
  </si>
  <si>
    <t xml:space="preserve">Итого</t>
  </si>
  <si>
    <t xml:space="preserve">2022 год</t>
  </si>
  <si>
    <t xml:space="preserve">Ремонт муниципального жилого фонда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по програ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34.71"/>
  </cols>
  <sheetData>
    <row r="1" s="5" customFormat="true" ht="13.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3"/>
      <c r="I1" s="3"/>
    </row>
    <row r="2" s="5" customFormat="true" ht="12.75" hidden="false" customHeight="true" outlineLevel="0" collapsed="false">
      <c r="A2" s="2"/>
      <c r="B2" s="2"/>
      <c r="C2" s="3"/>
      <c r="D2" s="3"/>
      <c r="E2" s="4" t="s">
        <v>1</v>
      </c>
      <c r="F2" s="4"/>
      <c r="G2" s="4"/>
    </row>
    <row r="3" s="5" customFormat="true" ht="12.75" hidden="false" customHeight="true" outlineLevel="0" collapsed="false">
      <c r="A3" s="2"/>
      <c r="B3" s="2"/>
      <c r="C3" s="3"/>
      <c r="D3" s="3"/>
      <c r="E3" s="4" t="s">
        <v>2</v>
      </c>
      <c r="F3" s="4"/>
      <c r="G3" s="4"/>
      <c r="H3" s="3"/>
      <c r="I3" s="3"/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F6" s="9"/>
      <c r="G6" s="9" t="s">
        <v>7</v>
      </c>
    </row>
    <row r="7" customFormat="false" ht="12.75" hidden="false" customHeight="true" outlineLevel="0" collapsed="false">
      <c r="A7" s="9"/>
      <c r="B7" s="9"/>
      <c r="C7" s="9" t="s">
        <v>8</v>
      </c>
      <c r="D7" s="9" t="s">
        <v>9</v>
      </c>
      <c r="E7" s="9"/>
      <c r="F7" s="9"/>
      <c r="G7" s="9"/>
    </row>
    <row r="8" customFormat="false" ht="56.25" hidden="false" customHeight="true" outlineLevel="0" collapsed="false">
      <c r="A8" s="9"/>
      <c r="B8" s="9"/>
      <c r="C8" s="9"/>
      <c r="D8" s="10" t="s">
        <v>10</v>
      </c>
      <c r="E8" s="9" t="s">
        <v>11</v>
      </c>
      <c r="F8" s="9" t="s">
        <v>12</v>
      </c>
      <c r="G8" s="9"/>
    </row>
    <row r="9" customFormat="false" ht="15.75" hidden="false" customHeight="true" outlineLevel="0" collapsed="false">
      <c r="A9" s="9"/>
      <c r="B9" s="9"/>
      <c r="C9" s="9" t="s">
        <v>13</v>
      </c>
      <c r="D9" s="9" t="s">
        <v>13</v>
      </c>
      <c r="E9" s="9" t="s">
        <v>13</v>
      </c>
      <c r="F9" s="9" t="s">
        <v>13</v>
      </c>
      <c r="G9" s="9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11</v>
      </c>
      <c r="D10" s="9" t="n">
        <v>12</v>
      </c>
      <c r="E10" s="9" t="n">
        <v>13</v>
      </c>
      <c r="F10" s="9" t="n">
        <v>14</v>
      </c>
      <c r="G10" s="9" t="n">
        <v>15</v>
      </c>
    </row>
    <row r="11" customFormat="false" ht="19.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</row>
    <row r="12" customFormat="false" ht="87.75" hidden="false" customHeight="true" outlineLevel="0" collapsed="false">
      <c r="A12" s="12" t="n">
        <v>1</v>
      </c>
      <c r="B12" s="13" t="s">
        <v>15</v>
      </c>
      <c r="C12" s="14" t="n">
        <v>1100000</v>
      </c>
      <c r="D12" s="15" t="n">
        <v>0</v>
      </c>
      <c r="E12" s="15" t="n">
        <v>1100000</v>
      </c>
      <c r="F12" s="15" t="n">
        <v>0</v>
      </c>
      <c r="G12" s="16" t="s">
        <v>16</v>
      </c>
    </row>
    <row r="13" customFormat="false" ht="24" hidden="false" customHeight="true" outlineLevel="0" collapsed="false">
      <c r="A13" s="17" t="s">
        <v>17</v>
      </c>
      <c r="B13" s="17"/>
      <c r="C13" s="18" t="n">
        <f aca="false">$C$12</f>
        <v>1100000</v>
      </c>
      <c r="D13" s="18" t="n">
        <f aca="false">$D$12</f>
        <v>0</v>
      </c>
      <c r="E13" s="18" t="n">
        <f aca="false">$E$12</f>
        <v>1100000</v>
      </c>
      <c r="F13" s="18" t="n">
        <f aca="false">$D$12</f>
        <v>0</v>
      </c>
      <c r="G13" s="18"/>
    </row>
    <row r="14" s="20" customFormat="true" ht="22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20" customFormat="true" ht="33.75" hidden="false" customHeight="true" outlineLevel="0" collapsed="false">
      <c r="A15" s="12" t="n">
        <v>2</v>
      </c>
      <c r="B15" s="13" t="s">
        <v>19</v>
      </c>
      <c r="C15" s="14" t="n">
        <v>1483500</v>
      </c>
      <c r="D15" s="15" t="n">
        <f aca="false">$D$13</f>
        <v>0</v>
      </c>
      <c r="E15" s="15" t="n">
        <f aca="false">$C$15</f>
        <v>1483500</v>
      </c>
      <c r="F15" s="15" t="n">
        <f aca="false">$D$13</f>
        <v>0</v>
      </c>
      <c r="G15" s="21" t="str">
        <f aca="false">$G$12</f>
        <v>Выполнение работ по капитальному ремонту муниципального жилого фонда</v>
      </c>
    </row>
    <row r="16" s="20" customFormat="true" ht="22.5" hidden="false" customHeight="true" outlineLevel="0" collapsed="false">
      <c r="A16" s="17" t="s">
        <v>17</v>
      </c>
      <c r="B16" s="17"/>
      <c r="C16" s="18" t="n">
        <f aca="false">$C$15</f>
        <v>1483500</v>
      </c>
      <c r="D16" s="18" t="n">
        <f aca="false">$D$15</f>
        <v>0</v>
      </c>
      <c r="E16" s="18" t="n">
        <f aca="false">$C$15</f>
        <v>1483500</v>
      </c>
      <c r="F16" s="18" t="n">
        <f aca="false">$D$15</f>
        <v>0</v>
      </c>
      <c r="G16" s="18"/>
    </row>
    <row r="17" s="20" customFormat="true" ht="22.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</row>
    <row r="18" s="20" customFormat="true" ht="31.5" hidden="false" customHeight="true" outlineLevel="0" collapsed="false">
      <c r="A18" s="12" t="n">
        <v>3</v>
      </c>
      <c r="B18" s="22" t="str">
        <f aca="false">$B$15</f>
        <v>Ремонт муниципального жилого фонда</v>
      </c>
      <c r="C18" s="15" t="n">
        <f aca="false">$C$16</f>
        <v>1483500</v>
      </c>
      <c r="D18" s="15" t="n">
        <f aca="false">$F$16</f>
        <v>0</v>
      </c>
      <c r="E18" s="15" t="n">
        <f aca="false">$C$16</f>
        <v>1483500</v>
      </c>
      <c r="F18" s="15" t="n">
        <f aca="false">$F$16</f>
        <v>0</v>
      </c>
      <c r="G18" s="21" t="str">
        <f aca="false">$G$15</f>
        <v>Выполнение работ по капитальному ремонту муниципального жилого фонда</v>
      </c>
    </row>
    <row r="19" s="20" customFormat="true" ht="20.25" hidden="false" customHeight="true" outlineLevel="0" collapsed="false">
      <c r="A19" s="17" t="s">
        <v>17</v>
      </c>
      <c r="B19" s="17"/>
      <c r="C19" s="18" t="n">
        <f aca="false">$C$15</f>
        <v>1483500</v>
      </c>
      <c r="D19" s="18" t="n">
        <f aca="false">$D$15</f>
        <v>0</v>
      </c>
      <c r="E19" s="18" t="n">
        <f aca="false">$C$15</f>
        <v>1483500</v>
      </c>
      <c r="F19" s="18" t="n">
        <f aca="false">$D$15</f>
        <v>0</v>
      </c>
      <c r="G19" s="21"/>
    </row>
    <row r="20" s="20" customFormat="true" ht="25.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</row>
    <row r="21" s="20" customFormat="true" ht="36" hidden="false" customHeight="true" outlineLevel="0" collapsed="false">
      <c r="A21" s="12" t="n">
        <v>4</v>
      </c>
      <c r="B21" s="13" t="str">
        <f aca="false">$B$18</f>
        <v>Ремонт муниципального жилого фонда</v>
      </c>
      <c r="C21" s="15" t="n">
        <f aca="false">$C$15</f>
        <v>1483500</v>
      </c>
      <c r="D21" s="15" t="n">
        <f aca="false">$D$18</f>
        <v>0</v>
      </c>
      <c r="E21" s="15" t="n">
        <f aca="false">$C$15</f>
        <v>1483500</v>
      </c>
      <c r="F21" s="15" t="n">
        <f aca="false">$D$18</f>
        <v>0</v>
      </c>
      <c r="G21" s="21" t="str">
        <f aca="false">$G$18</f>
        <v>Выполнение работ по капитальному ремонту муниципального жилого фонда</v>
      </c>
    </row>
    <row r="22" customFormat="false" ht="18.75" hidden="false" customHeight="true" outlineLevel="0" collapsed="false">
      <c r="A22" s="17" t="s">
        <v>17</v>
      </c>
      <c r="B22" s="17"/>
      <c r="C22" s="18" t="n">
        <f aca="false">$C$15</f>
        <v>1483500</v>
      </c>
      <c r="D22" s="18" t="n">
        <f aca="false">$D$18</f>
        <v>0</v>
      </c>
      <c r="E22" s="18" t="n">
        <f aca="false">$C$15</f>
        <v>1483500</v>
      </c>
      <c r="F22" s="18" t="n">
        <f aca="false">$D$18</f>
        <v>0</v>
      </c>
      <c r="G22" s="18"/>
    </row>
    <row r="23" customFormat="false" ht="18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</row>
    <row r="24" customFormat="false" ht="38.25" hidden="false" customHeight="true" outlineLevel="0" collapsed="false">
      <c r="A24" s="23" t="n">
        <v>5</v>
      </c>
      <c r="B24" s="16" t="s">
        <v>19</v>
      </c>
      <c r="C24" s="15" t="n">
        <f aca="false">$C$15</f>
        <v>1483500</v>
      </c>
      <c r="D24" s="15" t="n">
        <f aca="false">$D$18</f>
        <v>0</v>
      </c>
      <c r="E24" s="15" t="n">
        <f aca="false">$C$15</f>
        <v>1483500</v>
      </c>
      <c r="F24" s="15" t="n">
        <f aca="false">$D$18</f>
        <v>0</v>
      </c>
      <c r="G24" s="16" t="s">
        <v>16</v>
      </c>
    </row>
    <row r="25" customFormat="false" ht="18.75" hidden="false" customHeight="true" outlineLevel="0" collapsed="false">
      <c r="A25" s="17" t="s">
        <v>17</v>
      </c>
      <c r="B25" s="17"/>
      <c r="C25" s="18" t="n">
        <f aca="false">$C$15</f>
        <v>1483500</v>
      </c>
      <c r="D25" s="18" t="n">
        <f aca="false">$D$18</f>
        <v>0</v>
      </c>
      <c r="E25" s="18" t="n">
        <f aca="false">$C$15</f>
        <v>1483500</v>
      </c>
      <c r="F25" s="18" t="n">
        <f aca="false">$D$18</f>
        <v>0</v>
      </c>
      <c r="G25" s="24"/>
    </row>
    <row r="26" customFormat="false" ht="18.75" hidden="false" customHeight="true" outlineLevel="0" collapsed="false">
      <c r="A26" s="25" t="s">
        <v>23</v>
      </c>
      <c r="B26" s="25"/>
      <c r="C26" s="25"/>
      <c r="D26" s="25"/>
      <c r="E26" s="25"/>
      <c r="F26" s="25"/>
      <c r="G26" s="25"/>
    </row>
    <row r="27" customFormat="false" ht="27.75" hidden="false" customHeight="true" outlineLevel="0" collapsed="false">
      <c r="A27" s="26" t="n">
        <v>6</v>
      </c>
      <c r="B27" s="16" t="s">
        <v>19</v>
      </c>
      <c r="C27" s="27" t="n">
        <f aca="false">$E$25</f>
        <v>1483500</v>
      </c>
      <c r="D27" s="27" t="n">
        <f aca="false">$F$25</f>
        <v>0</v>
      </c>
      <c r="E27" s="15" t="n">
        <f aca="false">$E$25</f>
        <v>1483500</v>
      </c>
      <c r="F27" s="27" t="n">
        <f aca="false">$F$25</f>
        <v>0</v>
      </c>
      <c r="G27" s="16" t="s">
        <v>16</v>
      </c>
    </row>
    <row r="28" customFormat="false" ht="18.75" hidden="false" customHeight="true" outlineLevel="0" collapsed="false">
      <c r="A28" s="17" t="s">
        <v>17</v>
      </c>
      <c r="B28" s="17"/>
      <c r="C28" s="28" t="n">
        <f aca="false">$C$27</f>
        <v>1483500</v>
      </c>
      <c r="D28" s="28" t="n">
        <f aca="false">$D$27</f>
        <v>0</v>
      </c>
      <c r="E28" s="28" t="n">
        <f aca="false">$C$27</f>
        <v>1483500</v>
      </c>
      <c r="F28" s="28" t="n">
        <f aca="false">$D$27</f>
        <v>0</v>
      </c>
      <c r="G28" s="29"/>
    </row>
    <row r="29" customFormat="false" ht="18.7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</row>
    <row r="30" customFormat="false" ht="66.75" hidden="false" customHeight="true" outlineLevel="0" collapsed="false">
      <c r="A30" s="23" t="n">
        <v>7</v>
      </c>
      <c r="B30" s="16" t="s">
        <v>19</v>
      </c>
      <c r="C30" s="27" t="n">
        <f aca="false">$C$28</f>
        <v>1483500</v>
      </c>
      <c r="D30" s="27" t="n">
        <f aca="false">$F$28</f>
        <v>0</v>
      </c>
      <c r="E30" s="27" t="n">
        <f aca="false">$C$28</f>
        <v>1483500</v>
      </c>
      <c r="F30" s="27" t="n">
        <f aca="false">$F$28</f>
        <v>0</v>
      </c>
      <c r="G30" s="30" t="e">
        <f aca="false">#REF!</f>
        <v>#REF!</v>
      </c>
    </row>
    <row r="31" customFormat="false" ht="38.25" hidden="false" customHeight="true" outlineLevel="0" collapsed="false">
      <c r="A31" s="19" t="s">
        <v>17</v>
      </c>
      <c r="B31" s="19"/>
      <c r="C31" s="31" t="n">
        <f aca="false">$C$30</f>
        <v>1483500</v>
      </c>
      <c r="D31" s="31" t="n">
        <v>0</v>
      </c>
      <c r="E31" s="31" t="n">
        <f aca="false">$C$30</f>
        <v>1483500</v>
      </c>
      <c r="F31" s="32" t="n">
        <v>0</v>
      </c>
      <c r="G31" s="21"/>
    </row>
    <row r="32" customFormat="false" ht="18.75" hidden="true" customHeight="true" outlineLevel="0" collapsed="false">
      <c r="A32" s="19"/>
      <c r="B32" s="19"/>
      <c r="C32" s="31"/>
      <c r="D32" s="31"/>
      <c r="E32" s="31"/>
      <c r="F32" s="32"/>
      <c r="G32" s="21"/>
    </row>
    <row r="33" customFormat="false" ht="21" hidden="false" customHeight="true" outlineLevel="0" collapsed="false">
      <c r="A33" s="19" t="s">
        <v>25</v>
      </c>
      <c r="B33" s="19"/>
      <c r="C33" s="31" t="n">
        <f aca="false">+C13+C16+C19+C22+C25+C28+C31</f>
        <v>10001000</v>
      </c>
      <c r="D33" s="32" t="n">
        <f aca="false">$F$31</f>
        <v>0</v>
      </c>
      <c r="E33" s="31" t="n">
        <f aca="false">$C$33</f>
        <v>10001000</v>
      </c>
      <c r="F33" s="32" t="n">
        <f aca="false">$F$31</f>
        <v>0</v>
      </c>
      <c r="G33" s="21"/>
    </row>
    <row r="34" customFormat="false" ht="18.75" hidden="true" customHeight="true" outlineLevel="0" collapsed="false">
      <c r="A34" s="19"/>
      <c r="B34" s="19"/>
      <c r="C34" s="31"/>
      <c r="D34" s="32"/>
      <c r="E34" s="31"/>
      <c r="F34" s="32"/>
      <c r="G34" s="21"/>
    </row>
    <row r="35" customFormat="false" ht="19.5" hidden="false" customHeight="true" outlineLevel="0" collapsed="false"/>
    <row r="36" customFormat="false" ht="33" hidden="tru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5.25" hidden="false" customHeight="true" outlineLevel="0" collapsed="false"/>
  </sheetData>
  <mergeCells count="36">
    <mergeCell ref="E1:G1"/>
    <mergeCell ref="E2:G2"/>
    <mergeCell ref="E3:G3"/>
    <mergeCell ref="C4:G4"/>
    <mergeCell ref="A5:G5"/>
    <mergeCell ref="A6:A9"/>
    <mergeCell ref="B6:B9"/>
    <mergeCell ref="C6:F6"/>
    <mergeCell ref="G6:G9"/>
    <mergeCell ref="C7:C8"/>
    <mergeCell ref="D7:F7"/>
    <mergeCell ref="A11:G11"/>
    <mergeCell ref="A13:B13"/>
    <mergeCell ref="A14:G14"/>
    <mergeCell ref="A16:B16"/>
    <mergeCell ref="A17:G17"/>
    <mergeCell ref="A19:B19"/>
    <mergeCell ref="A20:G20"/>
    <mergeCell ref="A22:B22"/>
    <mergeCell ref="A23:G23"/>
    <mergeCell ref="A25:B25"/>
    <mergeCell ref="A26:G26"/>
    <mergeCell ref="A28:B28"/>
    <mergeCell ref="A29:G29"/>
    <mergeCell ref="A31:B32"/>
    <mergeCell ref="C31:C32"/>
    <mergeCell ref="D31:D32"/>
    <mergeCell ref="E31:E32"/>
    <mergeCell ref="F31:F32"/>
    <mergeCell ref="G31:G32"/>
    <mergeCell ref="A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590277777777778" right="0.39375" top="0.4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47:08Z</dcterms:created>
  <dc:creator>Виктор Петрович</dc:creator>
  <dc:description/>
  <dc:language>en-US</dc:language>
  <cp:lastModifiedBy>Гончаров</cp:lastModifiedBy>
  <cp:lastPrinted>2020-09-01T06:13:11Z</cp:lastPrinted>
  <dcterms:modified xsi:type="dcterms:W3CDTF">2020-09-01T06:13:21Z</dcterms:modified>
  <cp:revision>0</cp:revision>
  <dc:subject/>
  <dc:title/>
</cp:coreProperties>
</file>