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Приложение 1                                                                        к подпрограмме № 2 "Капитальный ремонт жилищного фонда на территории Лесозаводского городского округа" на 2021-2027 годы </t>
  </si>
  <si>
    <t xml:space="preserve">Реестр многоквартирных домов, расположенных на территории Лесозаводского городского округа,</t>
  </si>
  <si>
    <t xml:space="preserve">в которых имеются помещения, находящиеся в муниципальной собственности</t>
  </si>
  <si>
    <t xml:space="preserve">№ п/п</t>
  </si>
  <si>
    <t xml:space="preserve">Адрес МКД (улица, номер МКД)</t>
  </si>
  <si>
    <t xml:space="preserve">Общая площадь жилого помещения</t>
  </si>
  <si>
    <t xml:space="preserve">Размер взноса на капитальный ремонт (руб за 1 кв.м.)</t>
  </si>
  <si>
    <t xml:space="preserve">Сумма взноса на капитальный ремонт (руб.)</t>
  </si>
  <si>
    <t xml:space="preserve">Количество помещений </t>
  </si>
  <si>
    <t xml:space="preserve">г. Лесозаводск, мкр Лесавино, д. 12</t>
  </si>
  <si>
    <t xml:space="preserve">г. Лесозаводск, мкр Лесавино, д. 13</t>
  </si>
  <si>
    <t xml:space="preserve">г. Лесозаводск, мкр Лесавино, д. 14</t>
  </si>
  <si>
    <t xml:space="preserve">г. Лесозаводск, мкр Юго-Западный, д. 8</t>
  </si>
  <si>
    <t xml:space="preserve">г. Лесозаводск, мкр Юго-Западный, д. 9</t>
  </si>
  <si>
    <t xml:space="preserve">г. Лесозаводск, мкр Юго-Западный, д. 10</t>
  </si>
  <si>
    <t xml:space="preserve">г. Лесозаводск, мкр Юго-Западный, д. 11</t>
  </si>
  <si>
    <t xml:space="preserve">г. Лесозаводск, мкр Юго-Западный, д. 12</t>
  </si>
  <si>
    <t xml:space="preserve">г. Лесозаводск, мкр Юго-Западный, д. 14</t>
  </si>
  <si>
    <t xml:space="preserve">г. Лесозаводск, мкр Юго-Западный, д. 16</t>
  </si>
  <si>
    <t xml:space="preserve">г. Лесозаводск, мкр Юго-Западный, д. 18</t>
  </si>
  <si>
    <t xml:space="preserve">г. Лесозаводск, пер. Высотный, д. 1</t>
  </si>
  <si>
    <t xml:space="preserve">г. Лесозаводск, пер. Высотный, д. 2</t>
  </si>
  <si>
    <t xml:space="preserve">г. Лесозаводск, ул. 50 лет ВЛКСМ, д. 8</t>
  </si>
  <si>
    <t xml:space="preserve">г. Лесозаводск, ул. 9 Января, д. 26</t>
  </si>
  <si>
    <t xml:space="preserve">г. Лесозаводск, ул. 9 Января, д. 28</t>
  </si>
  <si>
    <t xml:space="preserve">г. Лесозаводск, ул. 9 Января, д. 51</t>
  </si>
  <si>
    <t xml:space="preserve">г. Лесозаводск, ул. 9 Января, д. 53А</t>
  </si>
  <si>
    <t xml:space="preserve">г. Лесозаводск, ул. 9 Января, д. 57</t>
  </si>
  <si>
    <t xml:space="preserve">г. Лесозаводск, ул. 9 Января, д. 59</t>
  </si>
  <si>
    <t xml:space="preserve">г. Лесозаводск, ул. 9 Января, д. 61</t>
  </si>
  <si>
    <t xml:space="preserve">г. Лесозаводск, ул. 9 Января, д. 65</t>
  </si>
  <si>
    <t xml:space="preserve">г. Лесозаводск, ул. Береговая, д. 2Б</t>
  </si>
  <si>
    <t xml:space="preserve">г. Лесозаводск, ул. Березовая, д. 5</t>
  </si>
  <si>
    <t xml:space="preserve">г. Лесозаводск, ул. Березовая, д. 6</t>
  </si>
  <si>
    <t xml:space="preserve">г. Лесозаводск, ул. Будника, д. 68</t>
  </si>
  <si>
    <t xml:space="preserve">г. Лесозаводск, ул. Будника, д. 70</t>
  </si>
  <si>
    <t xml:space="preserve">г. Лесозаводск, ул. Будника, д. 72</t>
  </si>
  <si>
    <t xml:space="preserve">г. Лесозаводск, ул. Будника, д. 74</t>
  </si>
  <si>
    <t xml:space="preserve">г. Лесозаводск, ул. Будника, д. 76</t>
  </si>
  <si>
    <t xml:space="preserve">г. Лесозаводск, ул. Будника, д. 111</t>
  </si>
  <si>
    <t xml:space="preserve">г. Лесозаводск, ул. Будника, д. 115</t>
  </si>
  <si>
    <t xml:space="preserve">г. Лесозаводск, ул. Вокзальная, д. 67А</t>
  </si>
  <si>
    <t xml:space="preserve">г. Лесозаводск, ул. Гайдара, д. 6</t>
  </si>
  <si>
    <t xml:space="preserve">г. Лесозаводск, ул. Григоренко, д. 22</t>
  </si>
  <si>
    <t xml:space="preserve">г. Лесозаводск, ул. Дзержинского, д. 7</t>
  </si>
  <si>
    <t xml:space="preserve">г. Лесозаводск, ул. Заводская, д. 4</t>
  </si>
  <si>
    <t xml:space="preserve">г. Лесозаводск, ул. Заводская, д. 6</t>
  </si>
  <si>
    <t xml:space="preserve">г. Лесозаводск, ул. Калининская, д. 7</t>
  </si>
  <si>
    <t xml:space="preserve">г. Лесозаводск, ул. Калининская, д. 13</t>
  </si>
  <si>
    <t xml:space="preserve">г. Лесозаводск, ул. Калининская, д. 15</t>
  </si>
  <si>
    <t xml:space="preserve">г. Лесозаводск, ул. Калининская, д. 21</t>
  </si>
  <si>
    <t xml:space="preserve">г. Лесозаводск, ул. Калининская, д. 24</t>
  </si>
  <si>
    <t xml:space="preserve">г. Лесозаводск, ул. Калининская, д. 29</t>
  </si>
  <si>
    <t xml:space="preserve">г. Лесозаводск, ул. Калининская, д. 30</t>
  </si>
  <si>
    <t xml:space="preserve">г. Лесозаводск, ул. Калининская, д. 31</t>
  </si>
  <si>
    <t xml:space="preserve">г. Лесозаводск, ул. Калининская, д. 33</t>
  </si>
  <si>
    <t xml:space="preserve">г. Лесозаводск, ул. Калининская, д. 34</t>
  </si>
  <si>
    <t xml:space="preserve">г. Лесозаводск, ул. Калининская, д. 35</t>
  </si>
  <si>
    <t xml:space="preserve">г. Лесозаводск, ул. Калининская, д. 40</t>
  </si>
  <si>
    <t xml:space="preserve">г. Лесозаводск, ул. Калининская, д. 44</t>
  </si>
  <si>
    <t xml:space="preserve">г. Лесозаводск, ул. Калининская, д. 46</t>
  </si>
  <si>
    <t xml:space="preserve">г. Лесозаводск, ул. Калининская, д. 48</t>
  </si>
  <si>
    <t xml:space="preserve">г. Лесозаводск, ул. Камышовая, д. 1А</t>
  </si>
  <si>
    <t xml:space="preserve">г. Лесозаводск, ул. Камышовая, д. 1В</t>
  </si>
  <si>
    <t xml:space="preserve">г. Лесозаводск, ул. Камышовая, д. 3</t>
  </si>
  <si>
    <t xml:space="preserve">г. Лесозаводск, ул. Камышовая, д. 3А</t>
  </si>
  <si>
    <t xml:space="preserve">г. Лесозаводск, ул. Кирова, д. 2А</t>
  </si>
  <si>
    <t xml:space="preserve">г. Лесозаводск, ул. Кирова, д. 2Б</t>
  </si>
  <si>
    <t xml:space="preserve">г. Лесозаводск, ул. Королева, д. 2</t>
  </si>
  <si>
    <t xml:space="preserve">г. Лесозаводск, ул. Королева, д. 4</t>
  </si>
  <si>
    <t xml:space="preserve">г. Лесозаводск, ул. Кравчука, д. 3</t>
  </si>
  <si>
    <t xml:space="preserve">г. Лесозаводск, ул. Кравчука, д. 3А</t>
  </si>
  <si>
    <t xml:space="preserve">г. Лесозаводск, ул. Куйбышева, д. 7</t>
  </si>
  <si>
    <t xml:space="preserve">г. Лесозаводск, ул. Куйбышева, д. 9</t>
  </si>
  <si>
    <t xml:space="preserve">г. Лесозаводск, ул. Ленинская, д. 1</t>
  </si>
  <si>
    <t xml:space="preserve">г. Лесозаводск, ул. Ленинская, д. 3</t>
  </si>
  <si>
    <t xml:space="preserve">г. Лесозаводск, ул. Ленинская, д. 5</t>
  </si>
  <si>
    <t xml:space="preserve">г. Лесозаводск, ул. Ленинская, д. 7</t>
  </si>
  <si>
    <t xml:space="preserve">г. Лесозаводск, ул. Ленинская, д. 36</t>
  </si>
  <si>
    <t xml:space="preserve">г. Лесозаводск, ул. Ленинская, д. 38</t>
  </si>
  <si>
    <t xml:space="preserve">г. Лесозаводск, ул. Ленинская, д. 39</t>
  </si>
  <si>
    <t xml:space="preserve">г. Лесозаводск, ул. Ленинская, д. 41</t>
  </si>
  <si>
    <t xml:space="preserve">г. Лесозаводск, ул. Ленинская, д. 43</t>
  </si>
  <si>
    <t xml:space="preserve">г. Лесозаводск, ул. Ленинская, д. 44А</t>
  </si>
  <si>
    <t xml:space="preserve">г. Лесозаводск, ул. Ленинская, д. 45</t>
  </si>
  <si>
    <t xml:space="preserve">г. Лесозаводск, ул. Ленинская, д. 49</t>
  </si>
  <si>
    <t xml:space="preserve">г. Лесозаводск, ул. Ленинская, д. 52</t>
  </si>
  <si>
    <t xml:space="preserve">г. Лесозаводск, ул. Ленинская, д. 60</t>
  </si>
  <si>
    <t xml:space="preserve">г. Лесозаводск, ул. Лесопильная, д. 18</t>
  </si>
  <si>
    <t xml:space="preserve">г. Лесозаводск, ул. Линейная, д. 26</t>
  </si>
  <si>
    <t xml:space="preserve">г. Лесозаводск, ул. Линейная, д. 28</t>
  </si>
  <si>
    <t xml:space="preserve">г. Лесозаводск, ул. Литовская, д. 3</t>
  </si>
  <si>
    <t xml:space="preserve">г. Лесозаводск, ул. Макарова, д. 18</t>
  </si>
  <si>
    <t xml:space="preserve">г. Лесозаводск, ул. Мира, д. 1</t>
  </si>
  <si>
    <t xml:space="preserve">г. Лесозаводск, ул. Мира, д. 2</t>
  </si>
  <si>
    <t xml:space="preserve">г. Лесозаводск, ул. Мира, д. 3</t>
  </si>
  <si>
    <t xml:space="preserve">г. Лесозаводск, ул. Мира, д. 4</t>
  </si>
  <si>
    <t xml:space="preserve">г. Лесозаводск, ул. Мира, д. 5</t>
  </si>
  <si>
    <t xml:space="preserve">г. Лесозаводск, ул. Океанская, д. 10</t>
  </si>
  <si>
    <t xml:space="preserve">г. Лесозаводск, ул. Октябрьская, д. 84</t>
  </si>
  <si>
    <t xml:space="preserve">г. Лесозаводск, ул. Октябрьская, д. 86</t>
  </si>
  <si>
    <t xml:space="preserve">г. Лесозаводск, ул. Октябрьская, д. 90А</t>
  </si>
  <si>
    <t xml:space="preserve">г. Лесозаводск, ул. Октябрьская, д. 99</t>
  </si>
  <si>
    <t xml:space="preserve">г. Лесозаводск, ул. Октябрьская, д. 109</t>
  </si>
  <si>
    <t xml:space="preserve">г. Лесозаводск, ул. Октябрьская, д. 141</t>
  </si>
  <si>
    <t xml:space="preserve">г. Лесозаводск, ул. Октябрьская, д. 143</t>
  </si>
  <si>
    <t xml:space="preserve">г. Лесозаводск, ул. Путейская, д. 4</t>
  </si>
  <si>
    <t xml:space="preserve">г. Лесозаводск, ул. Путейская, д. 6</t>
  </si>
  <si>
    <t xml:space="preserve">г. Лесозаводск, ул. Путейская, д. 7</t>
  </si>
  <si>
    <t xml:space="preserve">г. Лесозаводск, ул. Путейская, д. 9</t>
  </si>
  <si>
    <t xml:space="preserve">г. Лесозаводск, ул. Путейская, д. 11</t>
  </si>
  <si>
    <t xml:space="preserve">г. Лесозаводск, ул. Пушкинская, д. 2</t>
  </si>
  <si>
    <t xml:space="preserve">г. Лесозаводск, ул. Пушкинская, д. 24</t>
  </si>
  <si>
    <t xml:space="preserve">г. Лесозаводск, ул. Пушкинская, д. 29</t>
  </si>
  <si>
    <t xml:space="preserve">г. Лесозаводск, ул. Пушкинская, д. 34</t>
  </si>
  <si>
    <t xml:space="preserve">г. Лесозаводск, ул. Пушкинская, д. 35</t>
  </si>
  <si>
    <t xml:space="preserve">г. Лесозаводск, ул. Пушкинская, д. 35А</t>
  </si>
  <si>
    <t xml:space="preserve">г. Лесозаводск, ул. Пушкинская, д. 38</t>
  </si>
  <si>
    <t xml:space="preserve">г. Лесозаводск, ул. Пушкинская, д. 40</t>
  </si>
  <si>
    <t xml:space="preserve">г. Лесозаводск, ул. Пушкинская, д. 50</t>
  </si>
  <si>
    <t xml:space="preserve">г. Лесозаводск, ул. Пушкинская, д. 54</t>
  </si>
  <si>
    <t xml:space="preserve">г. Лесозаводск, ул. Сибирцева, д. 77</t>
  </si>
  <si>
    <t xml:space="preserve">г. Лесозаводск, ул. Сибирцева, д. 78</t>
  </si>
  <si>
    <t xml:space="preserve">г. Лесозаводск, ул. Сибирцева, д. 88</t>
  </si>
  <si>
    <t xml:space="preserve">г. Лесозаводск, ул. Сибирцева, д. 90</t>
  </si>
  <si>
    <t xml:space="preserve">г. Лесозаводск, ул. Сибирцева, д. 92</t>
  </si>
  <si>
    <t xml:space="preserve">г. Лесозаводск, ул. Сибирцева, д. 94</t>
  </si>
  <si>
    <t xml:space="preserve">г. Лесозаводск, ул. Сибирцева, д. 96</t>
  </si>
  <si>
    <t xml:space="preserve">г. Лесозаводск, ул. Спортивная, д. 1</t>
  </si>
  <si>
    <t xml:space="preserve">г. Лесозаводск, ул. Спортивная, д. 4</t>
  </si>
  <si>
    <t xml:space="preserve">г. Лесозаводск, ул. Степная, д. 8</t>
  </si>
  <si>
    <t xml:space="preserve">г. Лесозаводск, ул. Тельмана, д. 1</t>
  </si>
  <si>
    <t xml:space="preserve">г. Лесозаводск, ул. Урицкого, д. 7</t>
  </si>
  <si>
    <t xml:space="preserve">г. Лесозаводск, ул. Урицкого, д. 11А</t>
  </si>
  <si>
    <t xml:space="preserve">г. Лесозаводск, ул. Урицкого, д. 12Б</t>
  </si>
  <si>
    <t xml:space="preserve">г. Лесозаводск, ул. Челюскина, д. 6</t>
  </si>
  <si>
    <t xml:space="preserve">г. Лесозаводск, ул. Челюскина, д. 16</t>
  </si>
  <si>
    <t xml:space="preserve">г. Лесозаводск, ул. Челюскина, д. 32</t>
  </si>
  <si>
    <t xml:space="preserve">г. Лесозаводск, ул. Челюскина, д. 38</t>
  </si>
  <si>
    <t xml:space="preserve">г. Лесозаводск, ул. Челюскина, д. 54А</t>
  </si>
  <si>
    <t xml:space="preserve">г. Лесозаводск, ул. Щорса, д. 3</t>
  </si>
  <si>
    <t xml:space="preserve">г. Лесозаводск, с. Пантелеймоновка, пер. Гагарина, д. 1</t>
  </si>
  <si>
    <t xml:space="preserve">г. Лесозаводск, с. Пантелеймоновка, пер. Гагарина, д. 1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Итог" xfId="64"/>
    <cellStyle name="Итог 2" xfId="65"/>
    <cellStyle name="Контрольная ячейка" xfId="66"/>
    <cellStyle name="Контрольная ячейка 2" xfId="67"/>
    <cellStyle name="Название" xfId="68"/>
    <cellStyle name="Название 2" xfId="69"/>
    <cellStyle name="Нейтральный" xfId="70"/>
    <cellStyle name="Нейтральный 2" xfId="71"/>
    <cellStyle name="Обычный 2" xfId="72"/>
    <cellStyle name="Плохой" xfId="73"/>
    <cellStyle name="Плохой 2" xfId="74"/>
    <cellStyle name="Пояснение" xfId="75"/>
    <cellStyle name="Пояснение 2" xfId="76"/>
    <cellStyle name="Примечание" xfId="77"/>
    <cellStyle name="Примечание 2" xfId="78"/>
    <cellStyle name="Связанная ячейка" xfId="79"/>
    <cellStyle name="Связанная ячейка 2" xfId="80"/>
    <cellStyle name="Текст предупреждения" xfId="81"/>
    <cellStyle name="Текст предупреждения 2" xfId="82"/>
    <cellStyle name="Хороший" xfId="83"/>
    <cellStyle name="Хороший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14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12.42"/>
  </cols>
  <sheetData>
    <row r="1" customFormat="false" ht="15" hidden="false" customHeight="true" outlineLevel="0" collapsed="false">
      <c r="C1" s="1" t="s">
        <v>0</v>
      </c>
      <c r="D1" s="1"/>
      <c r="E1" s="1"/>
      <c r="F1" s="1"/>
    </row>
    <row r="2" customFormat="false" ht="15" hidden="false" customHeight="false" outlineLevel="0" collapsed="false">
      <c r="C2" s="1"/>
      <c r="D2" s="1"/>
      <c r="E2" s="1"/>
      <c r="F2" s="1"/>
    </row>
    <row r="3" customFormat="false" ht="15" hidden="false" customHeight="false" outlineLevel="0" collapsed="false">
      <c r="C3" s="1"/>
      <c r="D3" s="1"/>
      <c r="E3" s="1"/>
      <c r="F3" s="1"/>
    </row>
    <row r="4" customFormat="false" ht="24" hidden="false" customHeight="true" outlineLevel="0" collapsed="false">
      <c r="C4" s="1"/>
      <c r="D4" s="1"/>
      <c r="E4" s="1"/>
      <c r="F4" s="1"/>
    </row>
    <row r="5" customFormat="false" ht="15" hidden="false" customHeight="false" outlineLevel="0" collapsed="false">
      <c r="C5" s="2"/>
      <c r="D5" s="2"/>
      <c r="E5" s="2"/>
      <c r="F5" s="2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4"/>
      <c r="B7" s="5" t="s">
        <v>2</v>
      </c>
      <c r="C7" s="5"/>
      <c r="D7" s="5"/>
      <c r="E7" s="5"/>
      <c r="F7" s="4"/>
    </row>
    <row r="8" customFormat="false" ht="73.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 t="s">
        <v>7</v>
      </c>
      <c r="F8" s="9" t="s">
        <v>8</v>
      </c>
    </row>
    <row r="9" customFormat="false" ht="15" hidden="false" customHeight="false" outlineLevel="0" collapsed="false">
      <c r="A9" s="10" t="n">
        <v>1</v>
      </c>
      <c r="B9" s="11" t="s">
        <v>9</v>
      </c>
      <c r="C9" s="12" t="n">
        <v>193.8</v>
      </c>
      <c r="D9" s="10" t="n">
        <v>8.1</v>
      </c>
      <c r="E9" s="10" t="n">
        <f aca="false">C9*D9</f>
        <v>1569.78</v>
      </c>
      <c r="F9" s="10" t="n">
        <v>5</v>
      </c>
    </row>
    <row r="10" customFormat="false" ht="15" hidden="false" customHeight="false" outlineLevel="0" collapsed="false">
      <c r="A10" s="10" t="n">
        <v>2</v>
      </c>
      <c r="B10" s="11" t="s">
        <v>10</v>
      </c>
      <c r="C10" s="12" t="n">
        <v>286.3</v>
      </c>
      <c r="D10" s="10" t="n">
        <v>8.1</v>
      </c>
      <c r="E10" s="10" t="n">
        <f aca="false">C10*D10</f>
        <v>2319.03</v>
      </c>
      <c r="F10" s="10" t="n">
        <v>6</v>
      </c>
    </row>
    <row r="11" customFormat="false" ht="15" hidden="false" customHeight="false" outlineLevel="0" collapsed="false">
      <c r="A11" s="10" t="n">
        <v>3</v>
      </c>
      <c r="B11" s="11" t="s">
        <v>11</v>
      </c>
      <c r="C11" s="12" t="n">
        <v>138.5</v>
      </c>
      <c r="D11" s="10" t="n">
        <v>8.1</v>
      </c>
      <c r="E11" s="10" t="n">
        <f aca="false">C11*D11</f>
        <v>1121.85</v>
      </c>
      <c r="F11" s="10" t="n">
        <v>4</v>
      </c>
    </row>
    <row r="12" customFormat="false" ht="15" hidden="false" customHeight="false" outlineLevel="0" collapsed="false">
      <c r="A12" s="10" t="n">
        <v>4</v>
      </c>
      <c r="B12" s="11" t="s">
        <v>12</v>
      </c>
      <c r="C12" s="12" t="n">
        <v>258.6</v>
      </c>
      <c r="D12" s="10" t="n">
        <v>8.1</v>
      </c>
      <c r="E12" s="10" t="n">
        <f aca="false">C12*D12</f>
        <v>2094.66</v>
      </c>
      <c r="F12" s="10" t="n">
        <v>6</v>
      </c>
    </row>
    <row r="13" customFormat="false" ht="15" hidden="false" customHeight="false" outlineLevel="0" collapsed="false">
      <c r="A13" s="10" t="n">
        <v>5</v>
      </c>
      <c r="B13" s="11" t="s">
        <v>13</v>
      </c>
      <c r="C13" s="12" t="n">
        <v>325</v>
      </c>
      <c r="D13" s="10" t="n">
        <v>8.1</v>
      </c>
      <c r="E13" s="10" t="n">
        <f aca="false">C13*D13</f>
        <v>2632.5</v>
      </c>
      <c r="F13" s="10" t="n">
        <v>7</v>
      </c>
    </row>
    <row r="14" customFormat="false" ht="15" hidden="false" customHeight="false" outlineLevel="0" collapsed="false">
      <c r="A14" s="10" t="n">
        <v>6</v>
      </c>
      <c r="B14" s="11" t="s">
        <v>14</v>
      </c>
      <c r="C14" s="12" t="n">
        <v>119.8</v>
      </c>
      <c r="D14" s="10" t="n">
        <v>8.1</v>
      </c>
      <c r="E14" s="10" t="n">
        <f aca="false">C14*D14</f>
        <v>970.38</v>
      </c>
      <c r="F14" s="10" t="n">
        <v>2</v>
      </c>
    </row>
    <row r="15" customFormat="false" ht="15" hidden="false" customHeight="false" outlineLevel="0" collapsed="false">
      <c r="A15" s="10" t="n">
        <v>7</v>
      </c>
      <c r="B15" s="11" t="s">
        <v>15</v>
      </c>
      <c r="C15" s="12" t="n">
        <v>225</v>
      </c>
      <c r="D15" s="10" t="n">
        <v>8.1</v>
      </c>
      <c r="E15" s="10" t="n">
        <f aca="false">C15*D15</f>
        <v>1822.5</v>
      </c>
      <c r="F15" s="10" t="n">
        <v>4</v>
      </c>
    </row>
    <row r="16" customFormat="false" ht="15" hidden="false" customHeight="false" outlineLevel="0" collapsed="false">
      <c r="A16" s="10" t="n">
        <v>8</v>
      </c>
      <c r="B16" s="11" t="s">
        <v>16</v>
      </c>
      <c r="C16" s="12" t="n">
        <v>656.3</v>
      </c>
      <c r="D16" s="10" t="n">
        <v>8.1</v>
      </c>
      <c r="E16" s="10" t="n">
        <f aca="false">C16*D16</f>
        <v>5316.03</v>
      </c>
      <c r="F16" s="10" t="n">
        <v>15</v>
      </c>
    </row>
    <row r="17" customFormat="false" ht="15" hidden="false" customHeight="false" outlineLevel="0" collapsed="false">
      <c r="A17" s="10" t="n">
        <v>9</v>
      </c>
      <c r="B17" s="11" t="s">
        <v>17</v>
      </c>
      <c r="C17" s="12" t="n">
        <v>509.4</v>
      </c>
      <c r="D17" s="10" t="n">
        <v>8.1</v>
      </c>
      <c r="E17" s="10" t="n">
        <f aca="false">C17*D17</f>
        <v>4126.14</v>
      </c>
      <c r="F17" s="10" t="n">
        <v>10</v>
      </c>
    </row>
    <row r="18" customFormat="false" ht="15" hidden="false" customHeight="false" outlineLevel="0" collapsed="false">
      <c r="A18" s="10" t="n">
        <v>10</v>
      </c>
      <c r="B18" s="11" t="s">
        <v>18</v>
      </c>
      <c r="C18" s="12" t="n">
        <v>408.8</v>
      </c>
      <c r="D18" s="10" t="n">
        <v>8.1</v>
      </c>
      <c r="E18" s="10" t="n">
        <f aca="false">C18*D18</f>
        <v>3311.28</v>
      </c>
      <c r="F18" s="10" t="n">
        <v>11</v>
      </c>
    </row>
    <row r="19" customFormat="false" ht="15" hidden="false" customHeight="false" outlineLevel="0" collapsed="false">
      <c r="A19" s="10" t="n">
        <v>11</v>
      </c>
      <c r="B19" s="11" t="s">
        <v>19</v>
      </c>
      <c r="C19" s="12" t="n">
        <v>149.9</v>
      </c>
      <c r="D19" s="10" t="n">
        <v>8.1</v>
      </c>
      <c r="E19" s="10" t="n">
        <f aca="false">C19*D19</f>
        <v>1214.19</v>
      </c>
      <c r="F19" s="10" t="n">
        <v>4</v>
      </c>
    </row>
    <row r="20" customFormat="false" ht="15" hidden="false" customHeight="false" outlineLevel="0" collapsed="false">
      <c r="A20" s="10" t="n">
        <v>12</v>
      </c>
      <c r="B20" s="11" t="s">
        <v>20</v>
      </c>
      <c r="C20" s="12" t="n">
        <v>35.2</v>
      </c>
      <c r="D20" s="10" t="n">
        <v>8.1</v>
      </c>
      <c r="E20" s="10" t="n">
        <f aca="false">C20*D20</f>
        <v>285.12</v>
      </c>
      <c r="F20" s="10" t="n">
        <v>1</v>
      </c>
    </row>
    <row r="21" customFormat="false" ht="15" hidden="false" customHeight="false" outlineLevel="0" collapsed="false">
      <c r="A21" s="10" t="n">
        <v>13</v>
      </c>
      <c r="B21" s="11" t="s">
        <v>21</v>
      </c>
      <c r="C21" s="12" t="n">
        <v>86.4</v>
      </c>
      <c r="D21" s="10" t="n">
        <v>8.1</v>
      </c>
      <c r="E21" s="10" t="n">
        <f aca="false">C21*D21</f>
        <v>699.84</v>
      </c>
      <c r="F21" s="10" t="n">
        <v>2</v>
      </c>
    </row>
    <row r="22" customFormat="false" ht="15" hidden="false" customHeight="false" outlineLevel="0" collapsed="false">
      <c r="A22" s="10" t="n">
        <v>14</v>
      </c>
      <c r="B22" s="11" t="s">
        <v>22</v>
      </c>
      <c r="C22" s="12" t="n">
        <v>30</v>
      </c>
      <c r="D22" s="10" t="n">
        <v>8.1</v>
      </c>
      <c r="E22" s="10" t="n">
        <f aca="false">C22*D22</f>
        <v>243</v>
      </c>
      <c r="F22" s="10" t="n">
        <v>1</v>
      </c>
    </row>
    <row r="23" customFormat="false" ht="15" hidden="false" customHeight="false" outlineLevel="0" collapsed="false">
      <c r="A23" s="10" t="n">
        <v>15</v>
      </c>
      <c r="B23" s="11" t="s">
        <v>23</v>
      </c>
      <c r="C23" s="12" t="n">
        <v>999.5</v>
      </c>
      <c r="D23" s="10" t="n">
        <v>8.1</v>
      </c>
      <c r="E23" s="10" t="n">
        <f aca="false">C23*D23</f>
        <v>8095.95</v>
      </c>
      <c r="F23" s="10" t="n">
        <v>44</v>
      </c>
    </row>
    <row r="24" customFormat="false" ht="15" hidden="false" customHeight="false" outlineLevel="0" collapsed="false">
      <c r="A24" s="10" t="n">
        <v>16</v>
      </c>
      <c r="B24" s="11" t="s">
        <v>24</v>
      </c>
      <c r="C24" s="12" t="n">
        <v>698.3</v>
      </c>
      <c r="D24" s="10" t="n">
        <v>8.1</v>
      </c>
      <c r="E24" s="10" t="n">
        <f aca="false">C24*D24</f>
        <v>5656.23</v>
      </c>
      <c r="F24" s="10" t="n">
        <v>32</v>
      </c>
    </row>
    <row r="25" customFormat="false" ht="15" hidden="false" customHeight="false" outlineLevel="0" collapsed="false">
      <c r="A25" s="10" t="n">
        <v>17</v>
      </c>
      <c r="B25" s="11" t="s">
        <v>25</v>
      </c>
      <c r="C25" s="12" t="n">
        <v>90.8</v>
      </c>
      <c r="D25" s="10" t="n">
        <v>8.1</v>
      </c>
      <c r="E25" s="10" t="n">
        <f aca="false">C25*D25</f>
        <v>735.48</v>
      </c>
      <c r="F25" s="10" t="n">
        <v>2</v>
      </c>
    </row>
    <row r="26" customFormat="false" ht="15" hidden="false" customHeight="false" outlineLevel="0" collapsed="false">
      <c r="A26" s="10" t="n">
        <v>19</v>
      </c>
      <c r="B26" s="11" t="s">
        <v>26</v>
      </c>
      <c r="C26" s="12" t="n">
        <v>32.1</v>
      </c>
      <c r="D26" s="10" t="n">
        <v>8.1</v>
      </c>
      <c r="E26" s="10" t="n">
        <f aca="false">C26*D26</f>
        <v>260.01</v>
      </c>
      <c r="F26" s="10" t="n">
        <v>1</v>
      </c>
    </row>
    <row r="27" customFormat="false" ht="15" hidden="false" customHeight="false" outlineLevel="0" collapsed="false">
      <c r="A27" s="10" t="n">
        <v>20</v>
      </c>
      <c r="B27" s="11" t="s">
        <v>27</v>
      </c>
      <c r="C27" s="12" t="n">
        <v>38.3</v>
      </c>
      <c r="D27" s="10" t="n">
        <v>8.1</v>
      </c>
      <c r="E27" s="10" t="n">
        <f aca="false">C27*D27</f>
        <v>310.23</v>
      </c>
      <c r="F27" s="10" t="n">
        <v>1</v>
      </c>
    </row>
    <row r="28" customFormat="false" ht="15" hidden="false" customHeight="false" outlineLevel="0" collapsed="false">
      <c r="A28" s="10" t="n">
        <v>21</v>
      </c>
      <c r="B28" s="11" t="s">
        <v>28</v>
      </c>
      <c r="C28" s="12" t="n">
        <v>103</v>
      </c>
      <c r="D28" s="10" t="n">
        <v>8.1</v>
      </c>
      <c r="E28" s="10" t="n">
        <f aca="false">C28*D28</f>
        <v>834.3</v>
      </c>
      <c r="F28" s="10" t="n">
        <v>2</v>
      </c>
    </row>
    <row r="29" customFormat="false" ht="15" hidden="false" customHeight="false" outlineLevel="0" collapsed="false">
      <c r="A29" s="10" t="n">
        <v>22</v>
      </c>
      <c r="B29" s="11" t="s">
        <v>29</v>
      </c>
      <c r="C29" s="12" t="n">
        <v>130.3</v>
      </c>
      <c r="D29" s="10" t="n">
        <v>8.1</v>
      </c>
      <c r="E29" s="10" t="n">
        <f aca="false">C29*D29</f>
        <v>1055.43</v>
      </c>
      <c r="F29" s="10" t="n">
        <v>4</v>
      </c>
    </row>
    <row r="30" customFormat="false" ht="15" hidden="false" customHeight="false" outlineLevel="0" collapsed="false">
      <c r="A30" s="10" t="n">
        <v>23</v>
      </c>
      <c r="B30" s="11" t="s">
        <v>30</v>
      </c>
      <c r="C30" s="12" t="n">
        <v>108.2</v>
      </c>
      <c r="D30" s="10" t="n">
        <v>8.1</v>
      </c>
      <c r="E30" s="10" t="n">
        <f aca="false">C30*D30</f>
        <v>876.42</v>
      </c>
      <c r="F30" s="10" t="n">
        <v>3</v>
      </c>
    </row>
    <row r="31" customFormat="false" ht="15" hidden="false" customHeight="false" outlineLevel="0" collapsed="false">
      <c r="A31" s="10" t="n">
        <v>24</v>
      </c>
      <c r="B31" s="11" t="s">
        <v>31</v>
      </c>
      <c r="C31" s="12" t="n">
        <v>78.8</v>
      </c>
      <c r="D31" s="10" t="n">
        <v>8.1</v>
      </c>
      <c r="E31" s="10" t="n">
        <f aca="false">C31*D31</f>
        <v>638.28</v>
      </c>
      <c r="F31" s="10" t="n">
        <v>2</v>
      </c>
    </row>
    <row r="32" customFormat="false" ht="15" hidden="false" customHeight="false" outlineLevel="0" collapsed="false">
      <c r="A32" s="10" t="n">
        <v>25</v>
      </c>
      <c r="B32" s="11" t="s">
        <v>32</v>
      </c>
      <c r="C32" s="12" t="n">
        <v>129.2</v>
      </c>
      <c r="D32" s="10" t="n">
        <v>8.1</v>
      </c>
      <c r="E32" s="10" t="n">
        <f aca="false">C32*D32</f>
        <v>1046.52</v>
      </c>
      <c r="F32" s="10" t="n">
        <v>3</v>
      </c>
    </row>
    <row r="33" customFormat="false" ht="15" hidden="false" customHeight="false" outlineLevel="0" collapsed="false">
      <c r="A33" s="10" t="n">
        <v>26</v>
      </c>
      <c r="B33" s="11" t="s">
        <v>33</v>
      </c>
      <c r="C33" s="12" t="n">
        <v>197.7</v>
      </c>
      <c r="D33" s="10" t="n">
        <v>8.1</v>
      </c>
      <c r="E33" s="10" t="n">
        <f aca="false">C33*D33</f>
        <v>1601.37</v>
      </c>
      <c r="F33" s="10" t="n">
        <v>4</v>
      </c>
    </row>
    <row r="34" customFormat="false" ht="15" hidden="false" customHeight="false" outlineLevel="0" collapsed="false">
      <c r="A34" s="10" t="n">
        <v>27</v>
      </c>
      <c r="B34" s="11" t="s">
        <v>34</v>
      </c>
      <c r="C34" s="12" t="n">
        <v>32.5</v>
      </c>
      <c r="D34" s="10" t="n">
        <v>8.1</v>
      </c>
      <c r="E34" s="10" t="n">
        <f aca="false">C34*D34</f>
        <v>263.25</v>
      </c>
      <c r="F34" s="10" t="n">
        <v>1</v>
      </c>
    </row>
    <row r="35" customFormat="false" ht="15" hidden="false" customHeight="false" outlineLevel="0" collapsed="false">
      <c r="A35" s="10" t="n">
        <v>28</v>
      </c>
      <c r="B35" s="11" t="s">
        <v>35</v>
      </c>
      <c r="C35" s="12" t="n">
        <v>46.7</v>
      </c>
      <c r="D35" s="10" t="n">
        <v>8.1</v>
      </c>
      <c r="E35" s="10" t="n">
        <f aca="false">C35*D35</f>
        <v>378.27</v>
      </c>
      <c r="F35" s="10" t="n">
        <v>1</v>
      </c>
    </row>
    <row r="36" customFormat="false" ht="15" hidden="false" customHeight="false" outlineLevel="0" collapsed="false">
      <c r="A36" s="10" t="n">
        <v>29</v>
      </c>
      <c r="B36" s="11" t="s">
        <v>36</v>
      </c>
      <c r="C36" s="12" t="n">
        <v>52.6</v>
      </c>
      <c r="D36" s="10" t="n">
        <v>8.1</v>
      </c>
      <c r="E36" s="10" t="n">
        <f aca="false">C36*D36</f>
        <v>426.06</v>
      </c>
      <c r="F36" s="10" t="n">
        <v>1</v>
      </c>
    </row>
    <row r="37" customFormat="false" ht="15" hidden="false" customHeight="false" outlineLevel="0" collapsed="false">
      <c r="A37" s="10" t="n">
        <v>30</v>
      </c>
      <c r="B37" s="11" t="s">
        <v>37</v>
      </c>
      <c r="C37" s="12" t="n">
        <v>33.1</v>
      </c>
      <c r="D37" s="10" t="n">
        <v>8.1</v>
      </c>
      <c r="E37" s="10" t="n">
        <f aca="false">C37*D37</f>
        <v>268.11</v>
      </c>
      <c r="F37" s="10" t="n">
        <v>1</v>
      </c>
    </row>
    <row r="38" customFormat="false" ht="15" hidden="false" customHeight="false" outlineLevel="0" collapsed="false">
      <c r="A38" s="10" t="n">
        <v>31</v>
      </c>
      <c r="B38" s="11" t="s">
        <v>38</v>
      </c>
      <c r="C38" s="12" t="n">
        <v>147</v>
      </c>
      <c r="D38" s="10" t="n">
        <v>8.1</v>
      </c>
      <c r="E38" s="10" t="n">
        <f aca="false">C38*D38</f>
        <v>1190.7</v>
      </c>
      <c r="F38" s="10" t="n">
        <v>2</v>
      </c>
    </row>
    <row r="39" customFormat="false" ht="15" hidden="false" customHeight="false" outlineLevel="0" collapsed="false">
      <c r="A39" s="10" t="n">
        <v>32</v>
      </c>
      <c r="B39" s="11" t="s">
        <v>39</v>
      </c>
      <c r="C39" s="12" t="n">
        <v>701.9</v>
      </c>
      <c r="D39" s="10" t="n">
        <v>8.1</v>
      </c>
      <c r="E39" s="10" t="n">
        <f aca="false">C39*D39</f>
        <v>5685.39</v>
      </c>
      <c r="F39" s="10" t="n">
        <v>33</v>
      </c>
    </row>
    <row r="40" customFormat="false" ht="15" hidden="false" customHeight="false" outlineLevel="0" collapsed="false">
      <c r="A40" s="10" t="n">
        <v>33</v>
      </c>
      <c r="B40" s="11" t="s">
        <v>40</v>
      </c>
      <c r="C40" s="12" t="n">
        <v>104.5</v>
      </c>
      <c r="D40" s="10" t="n">
        <v>8.1</v>
      </c>
      <c r="E40" s="10" t="n">
        <f aca="false">C40*D40</f>
        <v>846.45</v>
      </c>
      <c r="F40" s="10" t="n">
        <v>2</v>
      </c>
    </row>
    <row r="41" customFormat="false" ht="15" hidden="false" customHeight="false" outlineLevel="0" collapsed="false">
      <c r="A41" s="10" t="n">
        <v>34</v>
      </c>
      <c r="B41" s="11" t="s">
        <v>41</v>
      </c>
      <c r="C41" s="12" t="n">
        <v>245.3</v>
      </c>
      <c r="D41" s="10" t="n">
        <v>8.1</v>
      </c>
      <c r="E41" s="10" t="n">
        <f aca="false">C41*D41</f>
        <v>1986.93</v>
      </c>
      <c r="F41" s="10" t="n">
        <v>5</v>
      </c>
    </row>
    <row r="42" customFormat="false" ht="15" hidden="false" customHeight="false" outlineLevel="0" collapsed="false">
      <c r="A42" s="10" t="n">
        <v>35</v>
      </c>
      <c r="B42" s="11" t="s">
        <v>42</v>
      </c>
      <c r="C42" s="12" t="n">
        <v>29.7</v>
      </c>
      <c r="D42" s="10" t="n">
        <v>8.1</v>
      </c>
      <c r="E42" s="10" t="n">
        <f aca="false">C42*D42</f>
        <v>240.57</v>
      </c>
      <c r="F42" s="10" t="n">
        <v>1</v>
      </c>
    </row>
    <row r="43" customFormat="false" ht="15" hidden="false" customHeight="false" outlineLevel="0" collapsed="false">
      <c r="A43" s="10" t="n">
        <v>36</v>
      </c>
      <c r="B43" s="11" t="s">
        <v>43</v>
      </c>
      <c r="C43" s="12" t="n">
        <v>142.8</v>
      </c>
      <c r="D43" s="10" t="n">
        <v>8.1</v>
      </c>
      <c r="E43" s="10" t="n">
        <f aca="false">C43*D43</f>
        <v>1156.68</v>
      </c>
      <c r="F43" s="10" t="n">
        <v>3</v>
      </c>
    </row>
    <row r="44" customFormat="false" ht="15" hidden="false" customHeight="false" outlineLevel="0" collapsed="false">
      <c r="A44" s="10" t="n">
        <v>37</v>
      </c>
      <c r="B44" s="11" t="s">
        <v>44</v>
      </c>
      <c r="C44" s="12" t="n">
        <v>148</v>
      </c>
      <c r="D44" s="10" t="n">
        <v>8.1</v>
      </c>
      <c r="E44" s="10" t="n">
        <f aca="false">C44*D44</f>
        <v>1198.8</v>
      </c>
      <c r="F44" s="10" t="n">
        <v>3</v>
      </c>
    </row>
    <row r="45" customFormat="false" ht="15" hidden="false" customHeight="false" outlineLevel="0" collapsed="false">
      <c r="A45" s="10" t="n">
        <v>38</v>
      </c>
      <c r="B45" s="11" t="s">
        <v>45</v>
      </c>
      <c r="C45" s="12" t="n">
        <v>1170.1</v>
      </c>
      <c r="D45" s="10" t="n">
        <v>8.1</v>
      </c>
      <c r="E45" s="10" t="n">
        <f aca="false">C45*D45</f>
        <v>9477.81</v>
      </c>
      <c r="F45" s="10" t="n">
        <v>55</v>
      </c>
    </row>
    <row r="46" customFormat="false" ht="15" hidden="false" customHeight="false" outlineLevel="0" collapsed="false">
      <c r="A46" s="10" t="n">
        <v>39</v>
      </c>
      <c r="B46" s="11" t="s">
        <v>46</v>
      </c>
      <c r="C46" s="12" t="n">
        <v>1202.1</v>
      </c>
      <c r="D46" s="10" t="n">
        <v>8.1</v>
      </c>
      <c r="E46" s="10" t="n">
        <f aca="false">C46*D46</f>
        <v>9737.01</v>
      </c>
      <c r="F46" s="10" t="n">
        <v>52</v>
      </c>
    </row>
    <row r="47" customFormat="false" ht="15" hidden="false" customHeight="false" outlineLevel="0" collapsed="false">
      <c r="A47" s="10" t="n">
        <v>40</v>
      </c>
      <c r="B47" s="11" t="s">
        <v>47</v>
      </c>
      <c r="C47" s="12" t="n">
        <v>43.2</v>
      </c>
      <c r="D47" s="10" t="n">
        <v>8.1</v>
      </c>
      <c r="E47" s="10" t="n">
        <f aca="false">C47*D47</f>
        <v>349.92</v>
      </c>
      <c r="F47" s="10" t="n">
        <v>1</v>
      </c>
    </row>
    <row r="48" customFormat="false" ht="15" hidden="false" customHeight="false" outlineLevel="0" collapsed="false">
      <c r="A48" s="10" t="n">
        <v>41</v>
      </c>
      <c r="B48" s="11" t="s">
        <v>48</v>
      </c>
      <c r="C48" s="12" t="n">
        <v>96.3</v>
      </c>
      <c r="D48" s="10" t="n">
        <v>8.1</v>
      </c>
      <c r="E48" s="10" t="n">
        <f aca="false">C48*D48</f>
        <v>780.03</v>
      </c>
      <c r="F48" s="10" t="n">
        <v>2</v>
      </c>
    </row>
    <row r="49" customFormat="false" ht="15" hidden="false" customHeight="false" outlineLevel="0" collapsed="false">
      <c r="A49" s="10" t="n">
        <v>42</v>
      </c>
      <c r="B49" s="11" t="s">
        <v>49</v>
      </c>
      <c r="C49" s="12" t="n">
        <v>32.3</v>
      </c>
      <c r="D49" s="10" t="n">
        <v>8.1</v>
      </c>
      <c r="E49" s="10" t="n">
        <f aca="false">C49*D49</f>
        <v>261.63</v>
      </c>
      <c r="F49" s="10" t="n">
        <v>1</v>
      </c>
    </row>
    <row r="50" customFormat="false" ht="15" hidden="false" customHeight="false" outlineLevel="0" collapsed="false">
      <c r="A50" s="10" t="n">
        <v>43</v>
      </c>
      <c r="B50" s="11" t="s">
        <v>50</v>
      </c>
      <c r="C50" s="12" t="n">
        <v>149.4</v>
      </c>
      <c r="D50" s="10" t="n">
        <v>8.1</v>
      </c>
      <c r="E50" s="10" t="n">
        <f aca="false">C50*D50</f>
        <v>1210.14</v>
      </c>
      <c r="F50" s="10" t="n">
        <v>3</v>
      </c>
    </row>
    <row r="51" customFormat="false" ht="15" hidden="false" customHeight="false" outlineLevel="0" collapsed="false">
      <c r="A51" s="10" t="n">
        <v>44</v>
      </c>
      <c r="B51" s="11" t="s">
        <v>51</v>
      </c>
      <c r="C51" s="12" t="n">
        <v>41.4</v>
      </c>
      <c r="D51" s="10" t="n">
        <v>8.1</v>
      </c>
      <c r="E51" s="10" t="n">
        <f aca="false">C51*D51</f>
        <v>335.34</v>
      </c>
      <c r="F51" s="10" t="n">
        <v>1</v>
      </c>
    </row>
    <row r="52" customFormat="false" ht="15" hidden="false" customHeight="false" outlineLevel="0" collapsed="false">
      <c r="A52" s="10" t="n">
        <v>45</v>
      </c>
      <c r="B52" s="11" t="s">
        <v>52</v>
      </c>
      <c r="C52" s="12" t="n">
        <v>83.5</v>
      </c>
      <c r="D52" s="10" t="n">
        <v>8.1</v>
      </c>
      <c r="E52" s="10" t="n">
        <f aca="false">C52*D52</f>
        <v>676.35</v>
      </c>
      <c r="F52" s="10" t="n">
        <v>3</v>
      </c>
    </row>
    <row r="53" customFormat="false" ht="15" hidden="false" customHeight="false" outlineLevel="0" collapsed="false">
      <c r="A53" s="10" t="n">
        <v>46</v>
      </c>
      <c r="B53" s="11" t="s">
        <v>53</v>
      </c>
      <c r="C53" s="12" t="n">
        <v>30.8</v>
      </c>
      <c r="D53" s="10" t="n">
        <v>8.1</v>
      </c>
      <c r="E53" s="10" t="n">
        <f aca="false">C53*D53</f>
        <v>249.48</v>
      </c>
      <c r="F53" s="10" t="n">
        <v>1</v>
      </c>
    </row>
    <row r="54" customFormat="false" ht="15" hidden="false" customHeight="false" outlineLevel="0" collapsed="false">
      <c r="A54" s="10" t="n">
        <v>47</v>
      </c>
      <c r="B54" s="11" t="s">
        <v>54</v>
      </c>
      <c r="C54" s="12" t="n">
        <v>29.1</v>
      </c>
      <c r="D54" s="10" t="n">
        <v>8.1</v>
      </c>
      <c r="E54" s="10" t="n">
        <f aca="false">C54*D54</f>
        <v>235.71</v>
      </c>
      <c r="F54" s="10" t="n">
        <v>1</v>
      </c>
    </row>
    <row r="55" customFormat="false" ht="15" hidden="false" customHeight="false" outlineLevel="0" collapsed="false">
      <c r="A55" s="10" t="n">
        <v>48</v>
      </c>
      <c r="B55" s="11" t="s">
        <v>55</v>
      </c>
      <c r="C55" s="12" t="n">
        <v>32.4</v>
      </c>
      <c r="D55" s="10" t="n">
        <v>8.1</v>
      </c>
      <c r="E55" s="10" t="n">
        <f aca="false">C55*D55</f>
        <v>262.44</v>
      </c>
      <c r="F55" s="10" t="n">
        <v>1</v>
      </c>
    </row>
    <row r="56" customFormat="false" ht="15" hidden="false" customHeight="false" outlineLevel="0" collapsed="false">
      <c r="A56" s="10" t="n">
        <v>49</v>
      </c>
      <c r="B56" s="11" t="s">
        <v>56</v>
      </c>
      <c r="C56" s="12" t="n">
        <v>44.3</v>
      </c>
      <c r="D56" s="10" t="n">
        <v>8.1</v>
      </c>
      <c r="E56" s="10" t="n">
        <f aca="false">C56*D56</f>
        <v>358.83</v>
      </c>
      <c r="F56" s="10" t="n">
        <v>1</v>
      </c>
    </row>
    <row r="57" customFormat="false" ht="15" hidden="false" customHeight="false" outlineLevel="0" collapsed="false">
      <c r="A57" s="10" t="n">
        <v>50</v>
      </c>
      <c r="B57" s="11" t="s">
        <v>57</v>
      </c>
      <c r="C57" s="12" t="n">
        <v>32.4</v>
      </c>
      <c r="D57" s="10" t="n">
        <v>8.1</v>
      </c>
      <c r="E57" s="10" t="n">
        <f aca="false">C57*D57</f>
        <v>262.44</v>
      </c>
      <c r="F57" s="10" t="n">
        <v>1</v>
      </c>
    </row>
    <row r="58" customFormat="false" ht="15" hidden="false" customHeight="false" outlineLevel="0" collapsed="false">
      <c r="A58" s="10" t="n">
        <v>51</v>
      </c>
      <c r="B58" s="11" t="s">
        <v>58</v>
      </c>
      <c r="C58" s="12" t="n">
        <v>75.1</v>
      </c>
      <c r="D58" s="10" t="n">
        <v>8.1</v>
      </c>
      <c r="E58" s="10" t="n">
        <f aca="false">C58*D58</f>
        <v>608.31</v>
      </c>
      <c r="F58" s="10" t="n">
        <v>2</v>
      </c>
    </row>
    <row r="59" customFormat="false" ht="15" hidden="false" customHeight="false" outlineLevel="0" collapsed="false">
      <c r="A59" s="10" t="n">
        <v>52</v>
      </c>
      <c r="B59" s="11" t="s">
        <v>59</v>
      </c>
      <c r="C59" s="12" t="n">
        <v>50</v>
      </c>
      <c r="D59" s="10" t="n">
        <v>8.1</v>
      </c>
      <c r="E59" s="10" t="n">
        <f aca="false">C59*D59</f>
        <v>405</v>
      </c>
      <c r="F59" s="10" t="n">
        <v>1</v>
      </c>
    </row>
    <row r="60" customFormat="false" ht="15" hidden="false" customHeight="false" outlineLevel="0" collapsed="false">
      <c r="A60" s="10" t="n">
        <v>53</v>
      </c>
      <c r="B60" s="11" t="s">
        <v>60</v>
      </c>
      <c r="C60" s="12" t="n">
        <v>47.9</v>
      </c>
      <c r="D60" s="10" t="n">
        <v>8.1</v>
      </c>
      <c r="E60" s="10" t="n">
        <f aca="false">C60*D60</f>
        <v>387.99</v>
      </c>
      <c r="F60" s="10" t="n">
        <v>1</v>
      </c>
    </row>
    <row r="61" customFormat="false" ht="15" hidden="false" customHeight="false" outlineLevel="0" collapsed="false">
      <c r="A61" s="10" t="n">
        <v>54</v>
      </c>
      <c r="B61" s="11" t="s">
        <v>61</v>
      </c>
      <c r="C61" s="12" t="n">
        <v>51.3</v>
      </c>
      <c r="D61" s="10" t="n">
        <v>8.1</v>
      </c>
      <c r="E61" s="10" t="n">
        <f aca="false">C61*D61</f>
        <v>415.53</v>
      </c>
      <c r="F61" s="10" t="n">
        <v>1</v>
      </c>
    </row>
    <row r="62" customFormat="false" ht="15" hidden="false" customHeight="false" outlineLevel="0" collapsed="false">
      <c r="A62" s="10" t="n">
        <v>55</v>
      </c>
      <c r="B62" s="11" t="s">
        <v>62</v>
      </c>
      <c r="C62" s="12" t="n">
        <v>51.4</v>
      </c>
      <c r="D62" s="10" t="n">
        <v>8.1</v>
      </c>
      <c r="E62" s="10" t="n">
        <f aca="false">C62*D62</f>
        <v>416.34</v>
      </c>
      <c r="F62" s="10" t="n">
        <v>1</v>
      </c>
    </row>
    <row r="63" customFormat="false" ht="15" hidden="false" customHeight="false" outlineLevel="0" collapsed="false">
      <c r="A63" s="10" t="n">
        <v>56</v>
      </c>
      <c r="B63" s="11" t="s">
        <v>63</v>
      </c>
      <c r="C63" s="12" t="n">
        <v>263.4</v>
      </c>
      <c r="D63" s="10" t="n">
        <v>8.1</v>
      </c>
      <c r="E63" s="10" t="n">
        <f aca="false">C63*D63</f>
        <v>2133.54</v>
      </c>
      <c r="F63" s="10" t="n">
        <v>5</v>
      </c>
    </row>
    <row r="64" customFormat="false" ht="15" hidden="false" customHeight="false" outlineLevel="0" collapsed="false">
      <c r="A64" s="10" t="n">
        <v>57</v>
      </c>
      <c r="B64" s="11" t="s">
        <v>64</v>
      </c>
      <c r="C64" s="12" t="n">
        <v>169</v>
      </c>
      <c r="D64" s="10" t="n">
        <v>8.1</v>
      </c>
      <c r="E64" s="10" t="n">
        <f aca="false">C64*D64</f>
        <v>1368.9</v>
      </c>
      <c r="F64" s="10" t="n">
        <v>5</v>
      </c>
    </row>
    <row r="65" customFormat="false" ht="15" hidden="false" customHeight="false" outlineLevel="0" collapsed="false">
      <c r="A65" s="10" t="n">
        <v>58</v>
      </c>
      <c r="B65" s="11" t="s">
        <v>65</v>
      </c>
      <c r="C65" s="12" t="n">
        <v>175.9</v>
      </c>
      <c r="D65" s="10" t="n">
        <v>8.1</v>
      </c>
      <c r="E65" s="10" t="n">
        <f aca="false">C65*D65</f>
        <v>1424.79</v>
      </c>
      <c r="F65" s="10" t="n">
        <v>3</v>
      </c>
    </row>
    <row r="66" customFormat="false" ht="15" hidden="false" customHeight="false" outlineLevel="0" collapsed="false">
      <c r="A66" s="10" t="n">
        <v>59</v>
      </c>
      <c r="B66" s="11" t="s">
        <v>66</v>
      </c>
      <c r="C66" s="12" t="n">
        <v>1380</v>
      </c>
      <c r="D66" s="10" t="n">
        <v>8.1</v>
      </c>
      <c r="E66" s="10" t="n">
        <f aca="false">C66*D66</f>
        <v>11178</v>
      </c>
      <c r="F66" s="10" t="n">
        <v>31</v>
      </c>
    </row>
    <row r="67" customFormat="false" ht="15" hidden="false" customHeight="false" outlineLevel="0" collapsed="false">
      <c r="A67" s="10" t="n">
        <v>60</v>
      </c>
      <c r="B67" s="11" t="s">
        <v>67</v>
      </c>
      <c r="C67" s="12" t="n">
        <v>1337.6</v>
      </c>
      <c r="D67" s="10" t="n">
        <v>8.1</v>
      </c>
      <c r="E67" s="10" t="n">
        <f aca="false">C67*D67</f>
        <v>10834.56</v>
      </c>
      <c r="F67" s="10" t="n">
        <v>34</v>
      </c>
    </row>
    <row r="68" customFormat="false" ht="15" hidden="false" customHeight="false" outlineLevel="0" collapsed="false">
      <c r="A68" s="10" t="n">
        <v>61</v>
      </c>
      <c r="B68" s="11" t="s">
        <v>68</v>
      </c>
      <c r="C68" s="12" t="n">
        <v>217.7</v>
      </c>
      <c r="D68" s="10" t="n">
        <v>8.1</v>
      </c>
      <c r="E68" s="10" t="n">
        <f aca="false">C68*D68</f>
        <v>1763.37</v>
      </c>
      <c r="F68" s="10" t="n">
        <v>5</v>
      </c>
    </row>
    <row r="69" customFormat="false" ht="15" hidden="false" customHeight="false" outlineLevel="0" collapsed="false">
      <c r="A69" s="10" t="n">
        <v>62</v>
      </c>
      <c r="B69" s="11" t="s">
        <v>69</v>
      </c>
      <c r="C69" s="12" t="n">
        <v>84.9</v>
      </c>
      <c r="D69" s="10" t="n">
        <v>8.1</v>
      </c>
      <c r="E69" s="10" t="n">
        <f aca="false">C69*D69</f>
        <v>687.69</v>
      </c>
      <c r="F69" s="10" t="n">
        <v>3</v>
      </c>
    </row>
    <row r="70" customFormat="false" ht="15" hidden="false" customHeight="false" outlineLevel="0" collapsed="false">
      <c r="A70" s="10" t="n">
        <v>63</v>
      </c>
      <c r="B70" s="11" t="s">
        <v>70</v>
      </c>
      <c r="C70" s="12" t="n">
        <v>68.2</v>
      </c>
      <c r="D70" s="10" t="n">
        <v>8.1</v>
      </c>
      <c r="E70" s="10" t="n">
        <f aca="false">C70*D70</f>
        <v>552.42</v>
      </c>
      <c r="F70" s="10" t="n">
        <v>2</v>
      </c>
    </row>
    <row r="71" customFormat="false" ht="15" hidden="false" customHeight="false" outlineLevel="0" collapsed="false">
      <c r="A71" s="10" t="n">
        <v>64</v>
      </c>
      <c r="B71" s="11" t="s">
        <v>71</v>
      </c>
      <c r="C71" s="12" t="n">
        <v>139.3</v>
      </c>
      <c r="D71" s="10" t="n">
        <v>8.1</v>
      </c>
      <c r="E71" s="10" t="n">
        <f aca="false">C71*D71</f>
        <v>1128.33</v>
      </c>
      <c r="F71" s="10" t="n">
        <v>4</v>
      </c>
    </row>
    <row r="72" customFormat="false" ht="15" hidden="false" customHeight="false" outlineLevel="0" collapsed="false">
      <c r="A72" s="10" t="n">
        <v>65</v>
      </c>
      <c r="B72" s="11" t="s">
        <v>72</v>
      </c>
      <c r="C72" s="12" t="n">
        <v>131.7</v>
      </c>
      <c r="D72" s="10" t="n">
        <v>8.1</v>
      </c>
      <c r="E72" s="10" t="n">
        <f aca="false">C72*D72</f>
        <v>1066.77</v>
      </c>
      <c r="F72" s="10" t="n">
        <v>3</v>
      </c>
    </row>
    <row r="73" customFormat="false" ht="15" hidden="false" customHeight="false" outlineLevel="0" collapsed="false">
      <c r="A73" s="10" t="n">
        <v>66</v>
      </c>
      <c r="B73" s="11" t="s">
        <v>73</v>
      </c>
      <c r="C73" s="12" t="n">
        <v>85.6</v>
      </c>
      <c r="D73" s="10" t="n">
        <v>8.1</v>
      </c>
      <c r="E73" s="10" t="n">
        <f aca="false">C73*D73</f>
        <v>693.36</v>
      </c>
      <c r="F73" s="10" t="n">
        <v>2</v>
      </c>
    </row>
    <row r="74" customFormat="false" ht="15" hidden="false" customHeight="false" outlineLevel="0" collapsed="false">
      <c r="A74" s="10" t="n">
        <v>67</v>
      </c>
      <c r="B74" s="11" t="s">
        <v>74</v>
      </c>
      <c r="C74" s="12" t="n">
        <v>215.8</v>
      </c>
      <c r="D74" s="10" t="n">
        <v>8.1</v>
      </c>
      <c r="E74" s="10" t="n">
        <f aca="false">C74*D74</f>
        <v>1747.98</v>
      </c>
      <c r="F74" s="10" t="n">
        <v>4</v>
      </c>
    </row>
    <row r="75" customFormat="false" ht="15" hidden="false" customHeight="false" outlineLevel="0" collapsed="false">
      <c r="A75" s="10" t="n">
        <v>68</v>
      </c>
      <c r="B75" s="11" t="s">
        <v>75</v>
      </c>
      <c r="C75" s="12" t="n">
        <v>102.5</v>
      </c>
      <c r="D75" s="10" t="n">
        <v>8.1</v>
      </c>
      <c r="E75" s="10" t="n">
        <f aca="false">C75*D75</f>
        <v>830.25</v>
      </c>
      <c r="F75" s="10" t="n">
        <v>2</v>
      </c>
    </row>
    <row r="76" customFormat="false" ht="15" hidden="false" customHeight="false" outlineLevel="0" collapsed="false">
      <c r="A76" s="10" t="n">
        <v>69</v>
      </c>
      <c r="B76" s="11" t="s">
        <v>76</v>
      </c>
      <c r="C76" s="12" t="n">
        <v>240.7</v>
      </c>
      <c r="D76" s="10" t="n">
        <v>8.1</v>
      </c>
      <c r="E76" s="10" t="n">
        <f aca="false">C76*D76</f>
        <v>1949.67</v>
      </c>
      <c r="F76" s="10" t="n">
        <v>6</v>
      </c>
    </row>
    <row r="77" customFormat="false" ht="15" hidden="false" customHeight="false" outlineLevel="0" collapsed="false">
      <c r="A77" s="10" t="n">
        <v>70</v>
      </c>
      <c r="B77" s="11" t="s">
        <v>77</v>
      </c>
      <c r="C77" s="12" t="n">
        <v>186.3</v>
      </c>
      <c r="D77" s="10" t="n">
        <v>8.1</v>
      </c>
      <c r="E77" s="10" t="n">
        <f aca="false">C77*D77</f>
        <v>1509.03</v>
      </c>
      <c r="F77" s="10" t="n">
        <v>5</v>
      </c>
    </row>
    <row r="78" customFormat="false" ht="15" hidden="false" customHeight="false" outlineLevel="0" collapsed="false">
      <c r="A78" s="10" t="n">
        <v>71</v>
      </c>
      <c r="B78" s="11" t="s">
        <v>78</v>
      </c>
      <c r="C78" s="12" t="n">
        <v>129.3</v>
      </c>
      <c r="D78" s="10" t="n">
        <v>8.1</v>
      </c>
      <c r="E78" s="10" t="n">
        <f aca="false">C78*D78</f>
        <v>1047.33</v>
      </c>
      <c r="F78" s="10" t="n">
        <v>4</v>
      </c>
    </row>
    <row r="79" customFormat="false" ht="15" hidden="false" customHeight="false" outlineLevel="0" collapsed="false">
      <c r="A79" s="10" t="n">
        <v>72</v>
      </c>
      <c r="B79" s="11" t="s">
        <v>79</v>
      </c>
      <c r="C79" s="12" t="n">
        <v>89.9</v>
      </c>
      <c r="D79" s="10" t="n">
        <v>8.1</v>
      </c>
      <c r="E79" s="10" t="n">
        <f aca="false">C79*D79</f>
        <v>728.19</v>
      </c>
      <c r="F79" s="10" t="n">
        <v>2</v>
      </c>
    </row>
    <row r="80" customFormat="false" ht="15" hidden="false" customHeight="false" outlineLevel="0" collapsed="false">
      <c r="A80" s="10" t="n">
        <v>73</v>
      </c>
      <c r="B80" s="11" t="s">
        <v>80</v>
      </c>
      <c r="C80" s="12" t="n">
        <v>59.2</v>
      </c>
      <c r="D80" s="10" t="n">
        <v>8.1</v>
      </c>
      <c r="E80" s="10" t="n">
        <f aca="false">C80*D80</f>
        <v>479.52</v>
      </c>
      <c r="F80" s="10" t="n">
        <v>1</v>
      </c>
    </row>
    <row r="81" customFormat="false" ht="15" hidden="false" customHeight="false" outlineLevel="0" collapsed="false">
      <c r="A81" s="10" t="n">
        <v>74</v>
      </c>
      <c r="B81" s="11" t="s">
        <v>81</v>
      </c>
      <c r="C81" s="12" t="n">
        <v>30.6</v>
      </c>
      <c r="D81" s="10" t="n">
        <v>8.1</v>
      </c>
      <c r="E81" s="10" t="n">
        <f aca="false">C81*D81</f>
        <v>247.86</v>
      </c>
      <c r="F81" s="10" t="n">
        <v>1</v>
      </c>
    </row>
    <row r="82" customFormat="false" ht="15" hidden="false" customHeight="false" outlineLevel="0" collapsed="false">
      <c r="A82" s="10" t="n">
        <v>75</v>
      </c>
      <c r="B82" s="11" t="s">
        <v>82</v>
      </c>
      <c r="C82" s="12" t="n">
        <v>16</v>
      </c>
      <c r="D82" s="10" t="n">
        <v>8.1</v>
      </c>
      <c r="E82" s="10" t="n">
        <f aca="false">C82*D82</f>
        <v>129.6</v>
      </c>
      <c r="F82" s="10" t="n">
        <v>1</v>
      </c>
    </row>
    <row r="83" customFormat="false" ht="15" hidden="false" customHeight="false" outlineLevel="0" collapsed="false">
      <c r="A83" s="10" t="n">
        <v>76</v>
      </c>
      <c r="B83" s="11" t="s">
        <v>83</v>
      </c>
      <c r="C83" s="12" t="n">
        <v>349.2</v>
      </c>
      <c r="D83" s="10" t="n">
        <v>8.1</v>
      </c>
      <c r="E83" s="10" t="n">
        <f aca="false">C83*D83</f>
        <v>2828.52</v>
      </c>
      <c r="F83" s="10" t="n">
        <v>19</v>
      </c>
    </row>
    <row r="84" customFormat="false" ht="15" hidden="false" customHeight="false" outlineLevel="0" collapsed="false">
      <c r="A84" s="10" t="n">
        <v>77</v>
      </c>
      <c r="B84" s="11" t="s">
        <v>84</v>
      </c>
      <c r="C84" s="12" t="n">
        <v>31.9</v>
      </c>
      <c r="D84" s="10" t="n">
        <v>8.1</v>
      </c>
      <c r="E84" s="10" t="n">
        <f aca="false">C84*D84</f>
        <v>258.39</v>
      </c>
      <c r="F84" s="10" t="n">
        <v>1</v>
      </c>
    </row>
    <row r="85" customFormat="false" ht="15" hidden="false" customHeight="false" outlineLevel="0" collapsed="false">
      <c r="A85" s="10" t="n">
        <v>78</v>
      </c>
      <c r="B85" s="11" t="s">
        <v>85</v>
      </c>
      <c r="C85" s="12" t="n">
        <v>175.4</v>
      </c>
      <c r="D85" s="10" t="n">
        <v>8.1</v>
      </c>
      <c r="E85" s="10" t="n">
        <f aca="false">C85*D85</f>
        <v>1420.74</v>
      </c>
      <c r="F85" s="10" t="n">
        <v>4</v>
      </c>
    </row>
    <row r="86" customFormat="false" ht="15" hidden="false" customHeight="false" outlineLevel="0" collapsed="false">
      <c r="A86" s="10" t="n">
        <v>79</v>
      </c>
      <c r="B86" s="11" t="s">
        <v>86</v>
      </c>
      <c r="C86" s="12" t="n">
        <v>68.2</v>
      </c>
      <c r="D86" s="10" t="n">
        <v>8.1</v>
      </c>
      <c r="E86" s="10" t="n">
        <f aca="false">C86*D86</f>
        <v>552.42</v>
      </c>
      <c r="F86" s="10" t="n">
        <v>3</v>
      </c>
    </row>
    <row r="87" customFormat="false" ht="15" hidden="false" customHeight="false" outlineLevel="0" collapsed="false">
      <c r="A87" s="10" t="n">
        <v>80</v>
      </c>
      <c r="B87" s="11" t="s">
        <v>87</v>
      </c>
      <c r="C87" s="12" t="n">
        <v>71.8</v>
      </c>
      <c r="D87" s="10" t="n">
        <v>8.1</v>
      </c>
      <c r="E87" s="10" t="n">
        <f aca="false">C87*D87</f>
        <v>581.58</v>
      </c>
      <c r="F87" s="10" t="n">
        <v>1</v>
      </c>
    </row>
    <row r="88" customFormat="false" ht="15" hidden="false" customHeight="false" outlineLevel="0" collapsed="false">
      <c r="A88" s="10" t="n">
        <v>81</v>
      </c>
      <c r="B88" s="11" t="s">
        <v>88</v>
      </c>
      <c r="C88" s="12" t="n">
        <v>88.2</v>
      </c>
      <c r="D88" s="10" t="n">
        <v>8.1</v>
      </c>
      <c r="E88" s="10" t="n">
        <f aca="false">C88*D88</f>
        <v>714.42</v>
      </c>
      <c r="F88" s="10" t="n">
        <v>2</v>
      </c>
    </row>
    <row r="89" customFormat="false" ht="15" hidden="false" customHeight="false" outlineLevel="0" collapsed="false">
      <c r="A89" s="10" t="n">
        <v>82</v>
      </c>
      <c r="B89" s="11" t="s">
        <v>89</v>
      </c>
      <c r="C89" s="12" t="n">
        <v>667.5</v>
      </c>
      <c r="D89" s="10" t="n">
        <v>8.1</v>
      </c>
      <c r="E89" s="10" t="n">
        <f aca="false">C89*D89</f>
        <v>5406.75</v>
      </c>
      <c r="F89" s="10" t="n">
        <v>12</v>
      </c>
    </row>
    <row r="90" customFormat="false" ht="15" hidden="false" customHeight="false" outlineLevel="0" collapsed="false">
      <c r="A90" s="10" t="n">
        <v>83</v>
      </c>
      <c r="B90" s="11" t="s">
        <v>90</v>
      </c>
      <c r="C90" s="12" t="n">
        <v>32.7</v>
      </c>
      <c r="D90" s="10" t="n">
        <v>8.1</v>
      </c>
      <c r="E90" s="10" t="n">
        <f aca="false">C90*D90</f>
        <v>264.87</v>
      </c>
      <c r="F90" s="10" t="n">
        <v>1</v>
      </c>
    </row>
    <row r="91" customFormat="false" ht="15" hidden="false" customHeight="false" outlineLevel="0" collapsed="false">
      <c r="A91" s="10" t="n">
        <v>84</v>
      </c>
      <c r="B91" s="11" t="s">
        <v>91</v>
      </c>
      <c r="C91" s="12" t="n">
        <v>97.6</v>
      </c>
      <c r="D91" s="10" t="n">
        <v>8.1</v>
      </c>
      <c r="E91" s="10" t="n">
        <f aca="false">C91*D91</f>
        <v>790.56</v>
      </c>
      <c r="F91" s="10" t="n">
        <v>2</v>
      </c>
    </row>
    <row r="92" customFormat="false" ht="15" hidden="false" customHeight="false" outlineLevel="0" collapsed="false">
      <c r="A92" s="10" t="n">
        <v>85</v>
      </c>
      <c r="B92" s="11" t="s">
        <v>92</v>
      </c>
      <c r="C92" s="12" t="n">
        <v>98.6</v>
      </c>
      <c r="D92" s="10" t="n">
        <v>8.1</v>
      </c>
      <c r="E92" s="10" t="n">
        <f aca="false">C92*D92</f>
        <v>798.66</v>
      </c>
      <c r="F92" s="10" t="n">
        <v>2</v>
      </c>
    </row>
    <row r="93" customFormat="false" ht="15" hidden="false" customHeight="false" outlineLevel="0" collapsed="false">
      <c r="A93" s="10" t="n">
        <v>86</v>
      </c>
      <c r="B93" s="11" t="s">
        <v>93</v>
      </c>
      <c r="C93" s="12" t="n">
        <v>138.4</v>
      </c>
      <c r="D93" s="10" t="n">
        <v>8.1</v>
      </c>
      <c r="E93" s="10" t="n">
        <f aca="false">C93*D93</f>
        <v>1121.04</v>
      </c>
      <c r="F93" s="10" t="n">
        <v>3</v>
      </c>
    </row>
    <row r="94" customFormat="false" ht="15" hidden="false" customHeight="false" outlineLevel="0" collapsed="false">
      <c r="A94" s="10" t="n">
        <v>87</v>
      </c>
      <c r="B94" s="11" t="s">
        <v>94</v>
      </c>
      <c r="C94" s="12" t="n">
        <v>186.6</v>
      </c>
      <c r="D94" s="10" t="n">
        <v>8.1</v>
      </c>
      <c r="E94" s="10" t="n">
        <f aca="false">C94*D94</f>
        <v>1511.46</v>
      </c>
      <c r="F94" s="10" t="n">
        <v>4</v>
      </c>
    </row>
    <row r="95" customFormat="false" ht="15" hidden="false" customHeight="false" outlineLevel="0" collapsed="false">
      <c r="A95" s="10" t="n">
        <v>88</v>
      </c>
      <c r="B95" s="11" t="s">
        <v>95</v>
      </c>
      <c r="C95" s="12" t="n">
        <v>205.2</v>
      </c>
      <c r="D95" s="10" t="n">
        <v>8.1</v>
      </c>
      <c r="E95" s="10" t="n">
        <f aca="false">C95*D95</f>
        <v>1662.12</v>
      </c>
      <c r="F95" s="10" t="n">
        <v>5</v>
      </c>
    </row>
    <row r="96" customFormat="false" ht="15" hidden="false" customHeight="false" outlineLevel="0" collapsed="false">
      <c r="A96" s="10" t="n">
        <v>89</v>
      </c>
      <c r="B96" s="11" t="s">
        <v>96</v>
      </c>
      <c r="C96" s="12" t="n">
        <v>659.8</v>
      </c>
      <c r="D96" s="10" t="n">
        <v>8.1</v>
      </c>
      <c r="E96" s="10" t="n">
        <f aca="false">C96*D96</f>
        <v>5344.38</v>
      </c>
      <c r="F96" s="10" t="n">
        <v>40</v>
      </c>
    </row>
    <row r="97" customFormat="false" ht="15" hidden="false" customHeight="false" outlineLevel="0" collapsed="false">
      <c r="A97" s="10" t="n">
        <v>90</v>
      </c>
      <c r="B97" s="11" t="s">
        <v>97</v>
      </c>
      <c r="C97" s="12" t="n">
        <v>131.2</v>
      </c>
      <c r="D97" s="10" t="n">
        <v>8.1</v>
      </c>
      <c r="E97" s="10" t="n">
        <f aca="false">C97*D97</f>
        <v>1062.72</v>
      </c>
      <c r="F97" s="10" t="n">
        <v>2</v>
      </c>
    </row>
    <row r="98" customFormat="false" ht="15" hidden="false" customHeight="false" outlineLevel="0" collapsed="false">
      <c r="A98" s="10" t="n">
        <v>91</v>
      </c>
      <c r="B98" s="11" t="s">
        <v>98</v>
      </c>
      <c r="C98" s="12" t="n">
        <v>231.9</v>
      </c>
      <c r="D98" s="10" t="n">
        <v>8.1</v>
      </c>
      <c r="E98" s="10" t="n">
        <f aca="false">C98*D98</f>
        <v>1878.39</v>
      </c>
      <c r="F98" s="10" t="n">
        <v>5</v>
      </c>
    </row>
    <row r="99" customFormat="false" ht="15" hidden="false" customHeight="false" outlineLevel="0" collapsed="false">
      <c r="A99" s="10" t="n">
        <v>92</v>
      </c>
      <c r="B99" s="11" t="s">
        <v>99</v>
      </c>
      <c r="C99" s="12" t="n">
        <v>91.1</v>
      </c>
      <c r="D99" s="10" t="n">
        <v>8.1</v>
      </c>
      <c r="E99" s="10" t="n">
        <f aca="false">C99*D99</f>
        <v>737.91</v>
      </c>
      <c r="F99" s="10" t="n">
        <v>2</v>
      </c>
    </row>
    <row r="100" customFormat="false" ht="15" hidden="false" customHeight="false" outlineLevel="0" collapsed="false">
      <c r="A100" s="10" t="n">
        <v>93</v>
      </c>
      <c r="B100" s="11" t="s">
        <v>100</v>
      </c>
      <c r="C100" s="12" t="n">
        <v>49.5</v>
      </c>
      <c r="D100" s="10" t="n">
        <v>8.1</v>
      </c>
      <c r="E100" s="10" t="n">
        <f aca="false">C100*D100</f>
        <v>400.95</v>
      </c>
      <c r="F100" s="10" t="n">
        <v>1</v>
      </c>
    </row>
    <row r="101" customFormat="false" ht="15" hidden="false" customHeight="false" outlineLevel="0" collapsed="false">
      <c r="A101" s="10" t="n">
        <v>94</v>
      </c>
      <c r="B101" s="11" t="s">
        <v>101</v>
      </c>
      <c r="C101" s="12" t="n">
        <v>299.3</v>
      </c>
      <c r="D101" s="10" t="n">
        <v>8.1</v>
      </c>
      <c r="E101" s="10" t="n">
        <f aca="false">C101*D101</f>
        <v>2424.33</v>
      </c>
      <c r="F101" s="10" t="n">
        <v>6</v>
      </c>
    </row>
    <row r="102" customFormat="false" ht="15" hidden="false" customHeight="false" outlineLevel="0" collapsed="false">
      <c r="A102" s="10" t="n">
        <v>95</v>
      </c>
      <c r="B102" s="11" t="s">
        <v>102</v>
      </c>
      <c r="C102" s="12" t="n">
        <v>91.8</v>
      </c>
      <c r="D102" s="10" t="n">
        <v>8.1</v>
      </c>
      <c r="E102" s="10" t="n">
        <f aca="false">C102*D102</f>
        <v>743.58</v>
      </c>
      <c r="F102" s="10" t="n">
        <v>2</v>
      </c>
    </row>
    <row r="103" customFormat="false" ht="15" hidden="false" customHeight="false" outlineLevel="0" collapsed="false">
      <c r="A103" s="10" t="n">
        <v>96</v>
      </c>
      <c r="B103" s="11" t="s">
        <v>103</v>
      </c>
      <c r="C103" s="12" t="n">
        <v>283</v>
      </c>
      <c r="D103" s="10" t="n">
        <v>8.1</v>
      </c>
      <c r="E103" s="10" t="n">
        <f aca="false">C103*D103</f>
        <v>2292.3</v>
      </c>
      <c r="F103" s="10" t="n">
        <v>5</v>
      </c>
    </row>
    <row r="104" customFormat="false" ht="15" hidden="false" customHeight="false" outlineLevel="0" collapsed="false">
      <c r="A104" s="10" t="n">
        <v>97</v>
      </c>
      <c r="B104" s="11" t="s">
        <v>104</v>
      </c>
      <c r="C104" s="12" t="n">
        <v>210.1</v>
      </c>
      <c r="D104" s="10" t="n">
        <v>8.1</v>
      </c>
      <c r="E104" s="10" t="n">
        <f aca="false">C104*D104</f>
        <v>1701.81</v>
      </c>
      <c r="F104" s="10" t="n">
        <v>4</v>
      </c>
    </row>
    <row r="105" customFormat="false" ht="15" hidden="false" customHeight="false" outlineLevel="0" collapsed="false">
      <c r="A105" s="10" t="n">
        <v>98</v>
      </c>
      <c r="B105" s="11" t="s">
        <v>105</v>
      </c>
      <c r="C105" s="12" t="n">
        <v>195.2</v>
      </c>
      <c r="D105" s="10" t="n">
        <v>8.1</v>
      </c>
      <c r="E105" s="10" t="n">
        <f aca="false">C105*D105</f>
        <v>1581.12</v>
      </c>
      <c r="F105" s="10" t="n">
        <v>4</v>
      </c>
    </row>
    <row r="106" customFormat="false" ht="15" hidden="false" customHeight="false" outlineLevel="0" collapsed="false">
      <c r="A106" s="10" t="n">
        <v>99</v>
      </c>
      <c r="B106" s="11" t="s">
        <v>106</v>
      </c>
      <c r="C106" s="12" t="n">
        <v>43</v>
      </c>
      <c r="D106" s="10" t="n">
        <v>8.1</v>
      </c>
      <c r="E106" s="10" t="n">
        <f aca="false">C106*D106</f>
        <v>348.3</v>
      </c>
      <c r="F106" s="10" t="n">
        <v>1</v>
      </c>
    </row>
    <row r="107" customFormat="false" ht="15" hidden="false" customHeight="false" outlineLevel="0" collapsed="false">
      <c r="A107" s="10" t="n">
        <v>100</v>
      </c>
      <c r="B107" s="11" t="s">
        <v>107</v>
      </c>
      <c r="C107" s="12" t="n">
        <v>50.4</v>
      </c>
      <c r="D107" s="10" t="n">
        <v>8.1</v>
      </c>
      <c r="E107" s="10" t="n">
        <f aca="false">C107*D107</f>
        <v>408.24</v>
      </c>
      <c r="F107" s="10" t="n">
        <v>1</v>
      </c>
    </row>
    <row r="108" customFormat="false" ht="15" hidden="false" customHeight="false" outlineLevel="0" collapsed="false">
      <c r="A108" s="10" t="n">
        <v>101</v>
      </c>
      <c r="B108" s="11" t="s">
        <v>108</v>
      </c>
      <c r="C108" s="12" t="n">
        <v>59.2</v>
      </c>
      <c r="D108" s="10" t="n">
        <v>8.1</v>
      </c>
      <c r="E108" s="10" t="n">
        <f aca="false">C108*D108</f>
        <v>479.52</v>
      </c>
      <c r="F108" s="10" t="n">
        <v>1</v>
      </c>
    </row>
    <row r="109" customFormat="false" ht="15" hidden="false" customHeight="false" outlineLevel="0" collapsed="false">
      <c r="A109" s="10" t="n">
        <v>102</v>
      </c>
      <c r="B109" s="11" t="s">
        <v>109</v>
      </c>
      <c r="C109" s="12" t="n">
        <v>41.3</v>
      </c>
      <c r="D109" s="10" t="n">
        <v>8.1</v>
      </c>
      <c r="E109" s="10" t="n">
        <f aca="false">C109*D109</f>
        <v>334.53</v>
      </c>
      <c r="F109" s="10" t="n">
        <v>1</v>
      </c>
    </row>
    <row r="110" customFormat="false" ht="15" hidden="false" customHeight="false" outlineLevel="0" collapsed="false">
      <c r="A110" s="10" t="n">
        <v>103</v>
      </c>
      <c r="B110" s="11" t="s">
        <v>110</v>
      </c>
      <c r="C110" s="12" t="n">
        <v>126.8</v>
      </c>
      <c r="D110" s="10" t="n">
        <v>8.1</v>
      </c>
      <c r="E110" s="10" t="n">
        <f aca="false">C110*D110</f>
        <v>1027.08</v>
      </c>
      <c r="F110" s="10" t="n">
        <v>2</v>
      </c>
    </row>
    <row r="111" customFormat="false" ht="15" hidden="false" customHeight="false" outlineLevel="0" collapsed="false">
      <c r="A111" s="10" t="n">
        <v>104</v>
      </c>
      <c r="B111" s="11" t="s">
        <v>111</v>
      </c>
      <c r="C111" s="12" t="n">
        <v>626.1</v>
      </c>
      <c r="D111" s="10" t="n">
        <v>8.1</v>
      </c>
      <c r="E111" s="10" t="n">
        <f aca="false">C111*D111</f>
        <v>5071.41</v>
      </c>
      <c r="F111" s="10" t="n">
        <v>30</v>
      </c>
    </row>
    <row r="112" customFormat="false" ht="15" hidden="false" customHeight="false" outlineLevel="0" collapsed="false">
      <c r="A112" s="10" t="n">
        <v>105</v>
      </c>
      <c r="B112" s="11" t="s">
        <v>112</v>
      </c>
      <c r="C112" s="12" t="n">
        <v>60.7</v>
      </c>
      <c r="D112" s="10" t="n">
        <v>8.1</v>
      </c>
      <c r="E112" s="10" t="n">
        <f aca="false">C112*D112</f>
        <v>491.67</v>
      </c>
      <c r="F112" s="10" t="n">
        <v>1</v>
      </c>
    </row>
    <row r="113" customFormat="false" ht="15" hidden="false" customHeight="false" outlineLevel="0" collapsed="false">
      <c r="A113" s="10" t="n">
        <v>106</v>
      </c>
      <c r="B113" s="11" t="s">
        <v>113</v>
      </c>
      <c r="C113" s="12" t="n">
        <v>40.2</v>
      </c>
      <c r="D113" s="10" t="n">
        <v>8.1</v>
      </c>
      <c r="E113" s="10" t="n">
        <f aca="false">C113*D113</f>
        <v>325.62</v>
      </c>
      <c r="F113" s="10" t="n">
        <v>1</v>
      </c>
    </row>
    <row r="114" customFormat="false" ht="15" hidden="false" customHeight="false" outlineLevel="0" collapsed="false">
      <c r="A114" s="10" t="n">
        <v>107</v>
      </c>
      <c r="B114" s="11" t="s">
        <v>114</v>
      </c>
      <c r="C114" s="12" t="n">
        <v>61.3</v>
      </c>
      <c r="D114" s="10" t="n">
        <v>8.1</v>
      </c>
      <c r="E114" s="10" t="n">
        <f aca="false">C114*D114</f>
        <v>496.53</v>
      </c>
      <c r="F114" s="10" t="n">
        <v>1</v>
      </c>
    </row>
    <row r="115" customFormat="false" ht="15" hidden="false" customHeight="false" outlineLevel="0" collapsed="false">
      <c r="A115" s="10" t="n">
        <v>108</v>
      </c>
      <c r="B115" s="11" t="s">
        <v>115</v>
      </c>
      <c r="C115" s="12" t="n">
        <v>391.7</v>
      </c>
      <c r="D115" s="10" t="n">
        <v>8.1</v>
      </c>
      <c r="E115" s="10" t="n">
        <f aca="false">C115*D115</f>
        <v>3172.77</v>
      </c>
      <c r="F115" s="10" t="n">
        <v>18</v>
      </c>
    </row>
    <row r="116" customFormat="false" ht="15" hidden="false" customHeight="false" outlineLevel="0" collapsed="false">
      <c r="A116" s="10" t="n">
        <v>109</v>
      </c>
      <c r="B116" s="11" t="s">
        <v>116</v>
      </c>
      <c r="C116" s="12" t="n">
        <v>529</v>
      </c>
      <c r="D116" s="10" t="n">
        <v>8.1</v>
      </c>
      <c r="E116" s="10" t="n">
        <f aca="false">C116*D116</f>
        <v>4284.9</v>
      </c>
      <c r="F116" s="10" t="n">
        <v>25</v>
      </c>
    </row>
    <row r="117" customFormat="false" ht="15" hidden="false" customHeight="false" outlineLevel="0" collapsed="false">
      <c r="A117" s="10" t="n">
        <v>110</v>
      </c>
      <c r="B117" s="11" t="s">
        <v>117</v>
      </c>
      <c r="C117" s="12" t="n">
        <v>104</v>
      </c>
      <c r="D117" s="10" t="n">
        <v>8.1</v>
      </c>
      <c r="E117" s="10" t="n">
        <f aca="false">C117*D117</f>
        <v>842.4</v>
      </c>
      <c r="F117" s="10" t="n">
        <v>2</v>
      </c>
    </row>
    <row r="118" customFormat="false" ht="15" hidden="false" customHeight="false" outlineLevel="0" collapsed="false">
      <c r="A118" s="10" t="n">
        <v>111</v>
      </c>
      <c r="B118" s="11" t="s">
        <v>118</v>
      </c>
      <c r="C118" s="12" t="n">
        <v>143.3</v>
      </c>
      <c r="D118" s="10" t="n">
        <v>8.1</v>
      </c>
      <c r="E118" s="10" t="n">
        <f aca="false">C118*D118</f>
        <v>1160.73</v>
      </c>
      <c r="F118" s="10" t="n">
        <v>3</v>
      </c>
    </row>
    <row r="119" customFormat="false" ht="15" hidden="false" customHeight="false" outlineLevel="0" collapsed="false">
      <c r="A119" s="10" t="n">
        <v>112</v>
      </c>
      <c r="B119" s="11" t="s">
        <v>119</v>
      </c>
      <c r="C119" s="12" t="n">
        <v>77.8</v>
      </c>
      <c r="D119" s="10" t="n">
        <v>8.1</v>
      </c>
      <c r="E119" s="10" t="n">
        <f aca="false">C119*D119</f>
        <v>630.18</v>
      </c>
      <c r="F119" s="10" t="n">
        <v>2</v>
      </c>
    </row>
    <row r="120" customFormat="false" ht="15" hidden="false" customHeight="false" outlineLevel="0" collapsed="false">
      <c r="A120" s="10" t="n">
        <v>113</v>
      </c>
      <c r="B120" s="11" t="s">
        <v>120</v>
      </c>
      <c r="C120" s="12" t="n">
        <v>39.2</v>
      </c>
      <c r="D120" s="10" t="n">
        <v>8.1</v>
      </c>
      <c r="E120" s="10" t="n">
        <f aca="false">C120*D120</f>
        <v>317.52</v>
      </c>
      <c r="F120" s="10" t="n">
        <v>1</v>
      </c>
    </row>
    <row r="121" customFormat="false" ht="15" hidden="false" customHeight="false" outlineLevel="0" collapsed="false">
      <c r="A121" s="10" t="n">
        <v>114</v>
      </c>
      <c r="B121" s="11" t="s">
        <v>121</v>
      </c>
      <c r="C121" s="12" t="n">
        <v>188.3</v>
      </c>
      <c r="D121" s="10" t="n">
        <v>8.1</v>
      </c>
      <c r="E121" s="10" t="n">
        <f aca="false">C121*D121</f>
        <v>1525.23</v>
      </c>
      <c r="F121" s="10" t="n">
        <v>5</v>
      </c>
    </row>
    <row r="122" customFormat="false" ht="15" hidden="false" customHeight="false" outlineLevel="0" collapsed="false">
      <c r="A122" s="10" t="n">
        <v>115</v>
      </c>
      <c r="B122" s="11" t="s">
        <v>122</v>
      </c>
      <c r="C122" s="12" t="n">
        <v>133.7</v>
      </c>
      <c r="D122" s="10" t="n">
        <v>8.1</v>
      </c>
      <c r="E122" s="10" t="n">
        <f aca="false">C122*D122</f>
        <v>1082.97</v>
      </c>
      <c r="F122" s="10" t="n">
        <v>4</v>
      </c>
    </row>
    <row r="123" customFormat="false" ht="15" hidden="false" customHeight="false" outlineLevel="0" collapsed="false">
      <c r="A123" s="10" t="n">
        <v>116</v>
      </c>
      <c r="B123" s="11" t="s">
        <v>123</v>
      </c>
      <c r="C123" s="12" t="n">
        <v>118</v>
      </c>
      <c r="D123" s="10" t="n">
        <v>8.1</v>
      </c>
      <c r="E123" s="10" t="n">
        <f aca="false">C123*D123</f>
        <v>955.8</v>
      </c>
      <c r="F123" s="10" t="n">
        <v>3</v>
      </c>
    </row>
    <row r="124" customFormat="false" ht="15" hidden="false" customHeight="false" outlineLevel="0" collapsed="false">
      <c r="A124" s="10" t="n">
        <v>117</v>
      </c>
      <c r="B124" s="11" t="s">
        <v>124</v>
      </c>
      <c r="C124" s="12" t="n">
        <v>122.5</v>
      </c>
      <c r="D124" s="10" t="n">
        <v>8.1</v>
      </c>
      <c r="E124" s="10" t="n">
        <f aca="false">C124*D124</f>
        <v>992.25</v>
      </c>
      <c r="F124" s="10" t="n">
        <v>3</v>
      </c>
    </row>
    <row r="125" customFormat="false" ht="15" hidden="false" customHeight="false" outlineLevel="0" collapsed="false">
      <c r="A125" s="10" t="n">
        <v>118</v>
      </c>
      <c r="B125" s="11" t="s">
        <v>125</v>
      </c>
      <c r="C125" s="12" t="n">
        <v>140.5</v>
      </c>
      <c r="D125" s="10" t="n">
        <v>8.1</v>
      </c>
      <c r="E125" s="10" t="n">
        <f aca="false">C125*D125</f>
        <v>1138.05</v>
      </c>
      <c r="F125" s="10" t="n">
        <v>3</v>
      </c>
    </row>
    <row r="126" customFormat="false" ht="15" hidden="false" customHeight="false" outlineLevel="0" collapsed="false">
      <c r="A126" s="10" t="n">
        <v>119</v>
      </c>
      <c r="B126" s="11" t="s">
        <v>126</v>
      </c>
      <c r="C126" s="12" t="n">
        <v>369.3</v>
      </c>
      <c r="D126" s="10" t="n">
        <v>8.1</v>
      </c>
      <c r="E126" s="10" t="n">
        <f aca="false">C126*D126</f>
        <v>2991.33</v>
      </c>
      <c r="F126" s="10" t="n">
        <v>10</v>
      </c>
    </row>
    <row r="127" customFormat="false" ht="15" hidden="false" customHeight="false" outlineLevel="0" collapsed="false">
      <c r="A127" s="10" t="n">
        <v>120</v>
      </c>
      <c r="B127" s="11" t="s">
        <v>127</v>
      </c>
      <c r="C127" s="12" t="n">
        <v>439.7</v>
      </c>
      <c r="D127" s="10" t="n">
        <v>8.1</v>
      </c>
      <c r="E127" s="10" t="n">
        <f aca="false">C127*D127</f>
        <v>3561.57</v>
      </c>
      <c r="F127" s="10" t="n">
        <v>9</v>
      </c>
    </row>
    <row r="128" customFormat="false" ht="15" hidden="false" customHeight="false" outlineLevel="0" collapsed="false">
      <c r="A128" s="10" t="n">
        <v>121</v>
      </c>
      <c r="B128" s="11" t="s">
        <v>128</v>
      </c>
      <c r="C128" s="12" t="n">
        <v>52.5</v>
      </c>
      <c r="D128" s="10" t="n">
        <v>8.1</v>
      </c>
      <c r="E128" s="10" t="n">
        <f aca="false">C128*D128</f>
        <v>425.25</v>
      </c>
      <c r="F128" s="10" t="n">
        <v>1</v>
      </c>
    </row>
    <row r="129" customFormat="false" ht="15" hidden="false" customHeight="false" outlineLevel="0" collapsed="false">
      <c r="A129" s="10" t="n">
        <v>122</v>
      </c>
      <c r="B129" s="11" t="s">
        <v>129</v>
      </c>
      <c r="C129" s="12" t="n">
        <v>38.5</v>
      </c>
      <c r="D129" s="10" t="n">
        <v>8.1</v>
      </c>
      <c r="E129" s="10" t="n">
        <f aca="false">C129*D129</f>
        <v>311.85</v>
      </c>
      <c r="F129" s="10" t="n">
        <v>1</v>
      </c>
    </row>
    <row r="130" customFormat="false" ht="15" hidden="false" customHeight="false" outlineLevel="0" collapsed="false">
      <c r="A130" s="10" t="n">
        <v>123</v>
      </c>
      <c r="B130" s="11" t="s">
        <v>130</v>
      </c>
      <c r="C130" s="12" t="n">
        <v>129.9</v>
      </c>
      <c r="D130" s="10" t="n">
        <v>8.1</v>
      </c>
      <c r="E130" s="10" t="n">
        <f aca="false">C130*D130</f>
        <v>1052.19</v>
      </c>
      <c r="F130" s="10" t="n">
        <v>3</v>
      </c>
    </row>
    <row r="131" customFormat="false" ht="15" hidden="false" customHeight="false" outlineLevel="0" collapsed="false">
      <c r="A131" s="10" t="n">
        <v>124</v>
      </c>
      <c r="B131" s="11" t="s">
        <v>131</v>
      </c>
      <c r="C131" s="12" t="n">
        <v>41.7</v>
      </c>
      <c r="D131" s="10" t="n">
        <v>8.1</v>
      </c>
      <c r="E131" s="10" t="n">
        <f aca="false">C131*D131</f>
        <v>337.77</v>
      </c>
      <c r="F131" s="10" t="n">
        <v>1</v>
      </c>
    </row>
    <row r="132" customFormat="false" ht="15" hidden="false" customHeight="false" outlineLevel="0" collapsed="false">
      <c r="A132" s="10" t="n">
        <v>125</v>
      </c>
      <c r="B132" s="11" t="s">
        <v>132</v>
      </c>
      <c r="C132" s="12" t="n">
        <v>330.9</v>
      </c>
      <c r="D132" s="10" t="n">
        <v>8.1</v>
      </c>
      <c r="E132" s="10" t="n">
        <f aca="false">C132*D132</f>
        <v>2680.29</v>
      </c>
      <c r="F132" s="10" t="n">
        <v>7</v>
      </c>
    </row>
    <row r="133" customFormat="false" ht="15" hidden="false" customHeight="false" outlineLevel="0" collapsed="false">
      <c r="A133" s="10" t="n">
        <v>126</v>
      </c>
      <c r="B133" s="11" t="s">
        <v>133</v>
      </c>
      <c r="C133" s="12" t="n">
        <v>41</v>
      </c>
      <c r="D133" s="10" t="n">
        <v>8.1</v>
      </c>
      <c r="E133" s="10" t="n">
        <f aca="false">C133*D133</f>
        <v>332.1</v>
      </c>
      <c r="F133" s="10" t="n">
        <v>1</v>
      </c>
    </row>
    <row r="134" customFormat="false" ht="15" hidden="false" customHeight="false" outlineLevel="0" collapsed="false">
      <c r="A134" s="10" t="n">
        <v>127</v>
      </c>
      <c r="B134" s="11" t="s">
        <v>134</v>
      </c>
      <c r="C134" s="12" t="n">
        <v>132.3</v>
      </c>
      <c r="D134" s="10" t="n">
        <v>8.1</v>
      </c>
      <c r="E134" s="10" t="n">
        <f aca="false">C134*D134</f>
        <v>1071.63</v>
      </c>
      <c r="F134" s="10" t="n">
        <v>2</v>
      </c>
    </row>
    <row r="135" customFormat="false" ht="15" hidden="false" customHeight="false" outlineLevel="0" collapsed="false">
      <c r="A135" s="10" t="n">
        <v>128</v>
      </c>
      <c r="B135" s="11" t="s">
        <v>135</v>
      </c>
      <c r="C135" s="12" t="n">
        <v>57.6</v>
      </c>
      <c r="D135" s="10" t="n">
        <v>8.1</v>
      </c>
      <c r="E135" s="10" t="n">
        <f aca="false">C135*D135</f>
        <v>466.56</v>
      </c>
      <c r="F135" s="10" t="n">
        <v>1</v>
      </c>
    </row>
    <row r="136" customFormat="false" ht="15" hidden="false" customHeight="false" outlineLevel="0" collapsed="false">
      <c r="A136" s="10" t="n">
        <v>129</v>
      </c>
      <c r="B136" s="11" t="s">
        <v>136</v>
      </c>
      <c r="C136" s="12" t="n">
        <v>30.4</v>
      </c>
      <c r="D136" s="10" t="n">
        <v>8.1</v>
      </c>
      <c r="E136" s="10" t="n">
        <f aca="false">C136*D136</f>
        <v>246.24</v>
      </c>
      <c r="F136" s="10" t="n">
        <v>1</v>
      </c>
    </row>
    <row r="137" customFormat="false" ht="15" hidden="false" customHeight="false" outlineLevel="0" collapsed="false">
      <c r="A137" s="10" t="n">
        <v>130</v>
      </c>
      <c r="B137" s="11" t="s">
        <v>137</v>
      </c>
      <c r="C137" s="12" t="n">
        <v>24.1</v>
      </c>
      <c r="D137" s="10" t="n">
        <v>8.1</v>
      </c>
      <c r="E137" s="10" t="n">
        <f aca="false">C137*D137</f>
        <v>195.21</v>
      </c>
      <c r="F137" s="10" t="n">
        <v>1</v>
      </c>
    </row>
    <row r="138" customFormat="false" ht="15" hidden="false" customHeight="false" outlineLevel="0" collapsed="false">
      <c r="A138" s="10" t="n">
        <v>131</v>
      </c>
      <c r="B138" s="11" t="s">
        <v>138</v>
      </c>
      <c r="C138" s="12" t="n">
        <v>984.6</v>
      </c>
      <c r="D138" s="10" t="n">
        <v>8.1</v>
      </c>
      <c r="E138" s="10" t="n">
        <f aca="false">C138*D138</f>
        <v>7975.26</v>
      </c>
      <c r="F138" s="10" t="n">
        <v>38</v>
      </c>
    </row>
    <row r="139" customFormat="false" ht="15" hidden="false" customHeight="false" outlineLevel="0" collapsed="false">
      <c r="A139" s="10" t="n">
        <v>132</v>
      </c>
      <c r="B139" s="11" t="s">
        <v>139</v>
      </c>
      <c r="C139" s="12" t="n">
        <v>91.1</v>
      </c>
      <c r="D139" s="10" t="n">
        <v>8.1</v>
      </c>
      <c r="E139" s="10" t="n">
        <f aca="false">C139*D139</f>
        <v>737.91</v>
      </c>
      <c r="F139" s="10" t="n">
        <v>2</v>
      </c>
    </row>
    <row r="140" customFormat="false" ht="15" hidden="false" customHeight="false" outlineLevel="0" collapsed="false">
      <c r="A140" s="10" t="n">
        <v>133</v>
      </c>
      <c r="B140" s="11" t="s">
        <v>140</v>
      </c>
      <c r="C140" s="12" t="n">
        <v>30.2</v>
      </c>
      <c r="D140" s="10" t="n">
        <v>8.1</v>
      </c>
      <c r="E140" s="10" t="n">
        <f aca="false">C140*D140</f>
        <v>244.62</v>
      </c>
      <c r="F140" s="10" t="n">
        <v>1</v>
      </c>
    </row>
    <row r="141" customFormat="false" ht="25.5" hidden="false" customHeight="false" outlineLevel="0" collapsed="false">
      <c r="A141" s="10" t="n">
        <v>134</v>
      </c>
      <c r="B141" s="11" t="s">
        <v>141</v>
      </c>
      <c r="C141" s="12" t="n">
        <v>104.9</v>
      </c>
      <c r="D141" s="10" t="n">
        <v>8.1</v>
      </c>
      <c r="E141" s="10" t="n">
        <f aca="false">C141*D141</f>
        <v>849.69</v>
      </c>
      <c r="F141" s="10" t="n">
        <v>2</v>
      </c>
    </row>
    <row r="142" customFormat="false" ht="25.5" hidden="false" customHeight="false" outlineLevel="0" collapsed="false">
      <c r="A142" s="10" t="n">
        <v>135</v>
      </c>
      <c r="B142" s="11" t="s">
        <v>142</v>
      </c>
      <c r="C142" s="12" t="n">
        <v>2899</v>
      </c>
      <c r="D142" s="10" t="n">
        <v>8.1</v>
      </c>
      <c r="E142" s="10" t="n">
        <f aca="false">C142*D142</f>
        <v>23481.9</v>
      </c>
      <c r="F142" s="10" t="n">
        <v>63</v>
      </c>
    </row>
    <row r="143" customFormat="false" ht="15" hidden="false" customHeight="false" outlineLevel="0" collapsed="false">
      <c r="A143" s="10"/>
      <c r="B143" s="10"/>
      <c r="C143" s="10" t="n">
        <f aca="false">SUM(C9:C142)</f>
        <v>29448.8</v>
      </c>
      <c r="D143" s="10"/>
      <c r="E143" s="10" t="n">
        <f aca="false">SUM(E9:E142)</f>
        <v>238535.28</v>
      </c>
      <c r="F143" s="10" t="n">
        <f aca="false">SUM(F9:F142)</f>
        <v>863</v>
      </c>
    </row>
  </sheetData>
  <mergeCells count="2">
    <mergeCell ref="C1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4:50:48Z</dcterms:created>
  <dc:creator>Галина Филиповна</dc:creator>
  <dc:description/>
  <dc:language>en-US</dc:language>
  <cp:lastModifiedBy>МашБюро</cp:lastModifiedBy>
  <cp:lastPrinted>2020-10-21T05:53:15Z</cp:lastPrinted>
  <dcterms:modified xsi:type="dcterms:W3CDTF">2020-10-21T05:53:26Z</dcterms:modified>
  <cp:revision>0</cp:revision>
  <dc:subject/>
  <dc:title/>
</cp:coreProperties>
</file>