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4" sheetId="1" state="visible" r:id="rId2"/>
  </sheets>
  <externalReferences>
    <externalReference r:id="rId3"/>
  </externalReferences>
  <definedNames>
    <definedName function="false" hidden="false" name="_xlnm_Criteria" vbProcedure="false">NA()</definedName>
    <definedName function="false" hidden="false" name="аудитория" vbProcedure="false">NA()</definedName>
    <definedName function="false" hidden="false" name="внедрение" vbProcedure="false">NA()</definedName>
    <definedName function="false" hidden="false" name="ВЭД" vbProcedure="false">NA()</definedName>
    <definedName function="false" hidden="false" name="ВЭД_" vbProcedure="false">[1]Лист1!$B$1:$B$19</definedName>
    <definedName function="false" hidden="false" name="ВЭД_регион" vbProcedure="false">NA()</definedName>
    <definedName function="false" hidden="false" name="да" vbProcedure="false">NA()</definedName>
    <definedName function="false" hidden="false" name="измеримые_результаты" vbProcedure="false">NA()</definedName>
    <definedName function="false" hidden="false" name="круглый_стол" vbProcedure="false">NA()</definedName>
    <definedName function="false" hidden="false" name="области" vbProcedure="false">NA()</definedName>
    <definedName function="false" hidden="false" name="область" vbProcedure="false">NA()</definedName>
    <definedName function="false" hidden="false" name="основные_ВЭД" vbProcedure="false">NA()</definedName>
    <definedName function="false" hidden="false" name="преимущества" vbProcedure="false">NA()</definedName>
    <definedName function="false" hidden="false" name="проблемы" vbProcedure="false">NA()</definedName>
    <definedName function="false" hidden="false" name="проработанность" vbProcedure="false">NA()</definedName>
    <definedName function="false" hidden="false" name="размер" vbProcedure="false">NA()</definedName>
    <definedName function="false" hidden="false" name="результат" vbProcedure="false">NA()</definedName>
    <definedName function="false" hidden="false" name="результаты" vbProcedure="false">NA()</definedName>
    <definedName function="false" hidden="false" name="решаемые_проблумы" vbProcedure="false">NA()</definedName>
    <definedName function="false" hidden="false" name="собственность" vbProcedure="false">NA()</definedName>
    <definedName function="false" hidden="false" name="способ" vbProcedure="false">NA()</definedName>
    <definedName function="false" hidden="false" name="стимулирование" vbProcedure="false">NA()</definedName>
    <definedName function="false" hidden="false" name="тиражируемость" vbProcedure="false">NA()</definedName>
    <definedName function="false" hidden="false" name="трудности" vbProcedure="false">NA()</definedName>
    <definedName function="false" hidden="false" name="удельный_вес" vbProcedure="false">NA()</definedName>
    <definedName function="false" hidden="false" name="финансы" vbProcedure="false">NA()</definedName>
    <definedName function="false" hidden="false" name="форма" vbProcedure="false">NA()</definedName>
    <definedName function="false" hidden="false" name="форма_ОИВ" vbProcedure="false">NA()</definedName>
    <definedName function="false" hidden="false" name="форма_распространения_ОИВ" vbProcedure="false">NA()</definedName>
    <definedName function="false" hidden="false" name="формат" vbProcedure="false">NA()</definedName>
    <definedName function="false" hidden="false" name="эффект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Форма 14</t>
  </si>
  <si>
    <t xml:space="preserve">14. Сведения о внедрении передового опыта в области безопасности и охраны труда в 2024 году (срок сдачи формы: ежеквартально* до 10 числа месяца, следующего за отчетным кварталом)</t>
  </si>
  <si>
    <t xml:space="preserve">Общая информация об организации, внедрившщей передовой опыт</t>
  </si>
  <si>
    <t xml:space="preserve">Примечание</t>
  </si>
  <si>
    <t xml:space="preserve">Основной ВЭД организации, внедрившей передовой опыт</t>
  </si>
  <si>
    <t xml:space="preserve">01.13.Выращивание овощей, бахчевых, корнеплодных и клубнеплодных культур, грибов и трюфелей</t>
  </si>
  <si>
    <t xml:space="preserve">Выбор из списка</t>
  </si>
  <si>
    <t xml:space="preserve">Название компании</t>
  </si>
  <si>
    <t xml:space="preserve">КФХ Трубицын Валерий Трофимович</t>
  </si>
  <si>
    <t xml:space="preserve">текстовое поле</t>
  </si>
  <si>
    <t xml:space="preserve">Форма собственности</t>
  </si>
  <si>
    <t xml:space="preserve">коммерческая организация</t>
  </si>
  <si>
    <t xml:space="preserve">бюджетная организация</t>
  </si>
  <si>
    <t xml:space="preserve">НКО</t>
  </si>
  <si>
    <t xml:space="preserve">иное (указать)</t>
  </si>
  <si>
    <t xml:space="preserve">Выбор из списка; при выборе Иное появляется доп. поле для рашифровки</t>
  </si>
  <si>
    <t xml:space="preserve">Размер предприятия</t>
  </si>
  <si>
    <t xml:space="preserve">менее 150 человек (малое)</t>
  </si>
  <si>
    <t xml:space="preserve">до 300 человек (среднее)</t>
  </si>
  <si>
    <t xml:space="preserve">от 300 до 1000 человек</t>
  </si>
  <si>
    <t xml:space="preserve">более 1000 человек</t>
  </si>
  <si>
    <t xml:space="preserve">Контакты лица, с которым можно связаться для получения более подробной информации и лучшей практике</t>
  </si>
  <si>
    <t xml:space="preserve">Трубицин Валерий Трофимович, 89084433059</t>
  </si>
  <si>
    <t xml:space="preserve">Описание лучшей практики</t>
  </si>
  <si>
    <t xml:space="preserve">Название лучшей практики (например, охота за опасностями, золотые правила и т.п.)</t>
  </si>
  <si>
    <t xml:space="preserve">Модернизация оборудования</t>
  </si>
  <si>
    <t xml:space="preserve">Описание практики</t>
  </si>
  <si>
    <t xml:space="preserve">Cельскохозяйственный комплекс, компании Grimme: сортировочный бункер, система транспортеров для погрузки и выгрузки продукции для закладки овощей и картофеля в овощехранилище, линия предпродажной подготовки продукции с последующей фасовкой ее в сетки.  https://mo-lgo.ru/about/struktura/otdel-prognozirovaniya-i-razvitiya-territorii/okhrana-truda/biblioteka-luchshikh-praktik.php?clear_cache=Y</t>
  </si>
  <si>
    <t xml:space="preserve">В какой области реализована лучшая практика</t>
  </si>
  <si>
    <t xml:space="preserve">безопасные технологии</t>
  </si>
  <si>
    <t xml:space="preserve">управление рисками</t>
  </si>
  <si>
    <t xml:space="preserve">система управления охраной труда</t>
  </si>
  <si>
    <t xml:space="preserve">поведенческие аудиты</t>
  </si>
  <si>
    <t xml:space="preserve">обучение персонала</t>
  </si>
  <si>
    <t xml:space="preserve">вовлеченность персонала</t>
  </si>
  <si>
    <t xml:space="preserve">управление персоналом</t>
  </si>
  <si>
    <t xml:space="preserve">укрепление здоровья</t>
  </si>
  <si>
    <t xml:space="preserve">визуализация информации</t>
  </si>
  <si>
    <t xml:space="preserve">цифровизация</t>
  </si>
  <si>
    <t xml:space="preserve">Выбор из списка; при выборе Иное появляется доп. поле для расшифровки</t>
  </si>
  <si>
    <t xml:space="preserve">       целевая аудитория</t>
  </si>
  <si>
    <t xml:space="preserve">работники, выполняющие работы повышенной опасности</t>
  </si>
  <si>
    <t xml:space="preserve">все работники</t>
  </si>
  <si>
    <t xml:space="preserve">подрядные организации</t>
  </si>
  <si>
    <t xml:space="preserve">отдельные структурные подразделения</t>
  </si>
  <si>
    <t xml:space="preserve">специалисты по охране труда</t>
  </si>
  <si>
    <t xml:space="preserve">линейные руководители</t>
  </si>
  <si>
    <t xml:space="preserve">высшее руководство</t>
  </si>
  <si>
    <t xml:space="preserve">       на решение какой проблемы направлена лучшая практика</t>
  </si>
  <si>
    <t xml:space="preserve">улучшение условий труда</t>
  </si>
  <si>
    <t xml:space="preserve">совершенствование контроля</t>
  </si>
  <si>
    <t xml:space="preserve">сокращение случаев производственного травматизма</t>
  </si>
  <si>
    <t xml:space="preserve">сокращение количества происшествий/случаев небезопасного поведения</t>
  </si>
  <si>
    <t xml:space="preserve">повышение компетентности персонала</t>
  </si>
  <si>
    <t xml:space="preserve">повышение мотивации персонала к соблюдению требований охраны труда</t>
  </si>
  <si>
    <t xml:space="preserve">развитие лидерства линейных руководителей</t>
  </si>
  <si>
    <t xml:space="preserve">развитие лидерства высшего руководства</t>
  </si>
  <si>
    <t xml:space="preserve">вовлечённость персонала в повышение безопасности</t>
  </si>
  <si>
    <t xml:space="preserve">повышение производительности труда</t>
  </si>
  <si>
    <t xml:space="preserve">сокращение издержек и потерь, связанных с условиями труда и производственного травматима</t>
  </si>
  <si>
    <t xml:space="preserve">иное (указать) </t>
  </si>
  <si>
    <t xml:space="preserve">       размер финансирования в расчёта на 1 работника (руб.)</t>
  </si>
  <si>
    <t xml:space="preserve">435 000 рублей</t>
  </si>
  <si>
    <t xml:space="preserve"> целое число</t>
  </si>
  <si>
    <t xml:space="preserve">Степень проработанности практики</t>
  </si>
  <si>
    <t xml:space="preserve">практика испрользуется регулярно не менее 1 года</t>
  </si>
  <si>
    <t xml:space="preserve">используется как проект (апробация)</t>
  </si>
  <si>
    <t xml:space="preserve">практика испрользуется регулярно не менее 2 -х лет</t>
  </si>
  <si>
    <t xml:space="preserve">Методы внедрения</t>
  </si>
  <si>
    <t xml:space="preserve">инструктирование</t>
  </si>
  <si>
    <t xml:space="preserve">обучение</t>
  </si>
  <si>
    <t xml:space="preserve">совещание</t>
  </si>
  <si>
    <t xml:space="preserve">стандарты предприятия</t>
  </si>
  <si>
    <t xml:space="preserve">Каткое описание полученных результатов</t>
  </si>
  <si>
    <t xml:space="preserve">Полученные результаты</t>
  </si>
  <si>
    <t xml:space="preserve">совершенствование СУОТ</t>
  </si>
  <si>
    <t xml:space="preserve">повышение мотивации персонала</t>
  </si>
  <si>
    <t xml:space="preserve">повышение компетенций персонала</t>
  </si>
  <si>
    <t xml:space="preserve">повышение осознанности соблюдения требований безопасности</t>
  </si>
  <si>
    <t xml:space="preserve">возможность "учиться на ошибках" и разрабатывать предупредительные меры</t>
  </si>
  <si>
    <t xml:space="preserve">своевременное реагирование на существующие и вновь возникающие опасности и опасные ситуации</t>
  </si>
  <si>
    <t xml:space="preserve">оптимизация процесса  управления безопасностью</t>
  </si>
  <si>
    <t xml:space="preserve">Измеримы ли полученные результаты</t>
  </si>
  <si>
    <t xml:space="preserve">да</t>
  </si>
  <si>
    <t xml:space="preserve">нет</t>
  </si>
  <si>
    <t xml:space="preserve">Показатели результативности/эффективности</t>
  </si>
  <si>
    <t xml:space="preserve">количество обученного персонала</t>
  </si>
  <si>
    <t xml:space="preserve">сокращение производственного травматизма</t>
  </si>
  <si>
    <t xml:space="preserve">сокращение количества происшествий/небезопасных действий</t>
  </si>
  <si>
    <t xml:space="preserve">количество проведенных мероприятий</t>
  </si>
  <si>
    <t xml:space="preserve">единицы произведённой визуализированной продукции (видеоролики, листовки, буклеты и т.п.)</t>
  </si>
  <si>
    <t xml:space="preserve">сокращение случаев технических сбоев оборудования/технических простоев</t>
  </si>
  <si>
    <t xml:space="preserve">Период от начала внедрения до получения экономического эффекта/социального результата</t>
  </si>
  <si>
    <t xml:space="preserve">через год</t>
  </si>
  <si>
    <t xml:space="preserve">менее года</t>
  </si>
  <si>
    <t xml:space="preserve">через 3 года</t>
  </si>
  <si>
    <t xml:space="preserve">экономически/социальный эффект пока не получен</t>
  </si>
  <si>
    <t xml:space="preserve">Почему данная практика лучшая. В чём преимущества.</t>
  </si>
  <si>
    <t xml:space="preserve">положительная обратная связь от работников</t>
  </si>
  <si>
    <t xml:space="preserve">направлена на устойчивое долгосрочное развитие предприятия</t>
  </si>
  <si>
    <t xml:space="preserve">инновационность/нестардатность решения</t>
  </si>
  <si>
    <t xml:space="preserve">использование современных технологий</t>
  </si>
  <si>
    <t xml:space="preserve">ранее не использовался на аналогичных предприятиях</t>
  </si>
  <si>
    <t xml:space="preserve">даёт экономический эффект</t>
  </si>
  <si>
    <t xml:space="preserve">позволяет обеспечить максимальный охват персонала</t>
  </si>
  <si>
    <t xml:space="preserve">В чём уникальность лучшей практики</t>
  </si>
  <si>
    <t xml:space="preserve">использованы инновационные подход к управлению персоналом/технолоическими процессами</t>
  </si>
  <si>
    <t xml:space="preserve">использван впервые на территории региона</t>
  </si>
  <si>
    <t xml:space="preserve">использова впервые в данном виде экономической деятельности</t>
  </si>
  <si>
    <t xml:space="preserve">применялись инновационные технологии (средства защиты, средстдва обучения, виртуальная/добавленная реальность и т.п.)</t>
  </si>
  <si>
    <t xml:space="preserve">впервые использован зарубежный аналог</t>
  </si>
  <si>
    <t xml:space="preserve">Механизмы получения информации о передовом опыте</t>
  </si>
  <si>
    <t xml:space="preserve">Как была получена информация о передовом опыте </t>
  </si>
  <si>
    <t xml:space="preserve">информация, полученная ОИВ из открытых источников, новостных лент, сайтов</t>
  </si>
  <si>
    <t xml:space="preserve">рассылка ОИВ о предоставлении информации</t>
  </si>
  <si>
    <t xml:space="preserve">выставки, конференции, сеинары и т.п.</t>
  </si>
  <si>
    <t xml:space="preserve">база лучших практик, размещённая в ЕИСОТ</t>
  </si>
  <si>
    <t xml:space="preserve">инициативное обращение работодателей</t>
  </si>
  <si>
    <t xml:space="preserve">заседание межведомтсвенной комиссии</t>
  </si>
  <si>
    <t xml:space="preserve">В какое количество предприятий региона был направлен запрос на получение информации о передовом опыте за отчётный квартал (единиц)</t>
  </si>
  <si>
    <t xml:space="preserve">Механизмы распространения передового опыта</t>
  </si>
  <si>
    <t xml:space="preserve">Какие механизмы использовались ОИВ для распространения передового опыта </t>
  </si>
  <si>
    <t xml:space="preserve">освещение в СМИ (телевидение, радио, печатные издания)</t>
  </si>
  <si>
    <t xml:space="preserve">приглашение к выступлению на мероприятии (выставке, конференции, семинаре и т.п.)</t>
  </si>
  <si>
    <t xml:space="preserve">выездное мероприятие на предприятии</t>
  </si>
  <si>
    <t xml:space="preserve">через сайт ОИВ</t>
  </si>
  <si>
    <t xml:space="preserve">Возможность и ограничения по продвижению/распространению   тиражирования передового опыта на предприятиях региона</t>
  </si>
  <si>
    <t xml:space="preserve">тиражирование невозможно в связи с использованием уникальной технологии</t>
  </si>
  <si>
    <t xml:space="preserve">тиражирование лучшей практики возможно без ограничений</t>
  </si>
  <si>
    <t xml:space="preserve">тиражирование лучшей практики возможно только при выделении дополнительных ресурсов (финансовых, людских и т.п.)</t>
  </si>
  <si>
    <t xml:space="preserve">тиражирование невозможно в связи с уникальностью производственных процессов</t>
  </si>
  <si>
    <t xml:space="preserve">Потенциал тиражирования  передового опыта на предприятиях региона</t>
  </si>
  <si>
    <t xml:space="preserve">лучшая практика уникальна для конкретного предприятия</t>
  </si>
  <si>
    <t xml:space="preserve">лучшая практика может использоваться без ограничений любым предприятием вне зависимости от размера, формы собственности и вида экономической деятельности</t>
  </si>
  <si>
    <t xml:space="preserve">лучшая практика может использоваться только коммерческими предприятиями</t>
  </si>
  <si>
    <t xml:space="preserve">лучшая практика может использоваться только в организациях бюджетной сферы</t>
  </si>
  <si>
    <t xml:space="preserve">лучшая практика может использоваться только на предприятиях определенного вида экономической деятельности</t>
  </si>
  <si>
    <t xml:space="preserve">(иное (указать)</t>
  </si>
  <si>
    <t xml:space="preserve">Какие механизмы стимулирования предоставления и тиражирования передового опыта использовались ОИВ</t>
  </si>
  <si>
    <t xml:space="preserve">освещение в СМИ</t>
  </si>
  <si>
    <t xml:space="preserve">стимулирования не предусмотрено</t>
  </si>
  <si>
    <t xml:space="preserve">материальное поощрение</t>
  </si>
  <si>
    <t xml:space="preserve">неатериальное стимулирование (указать, в какой форме)</t>
  </si>
  <si>
    <t xml:space="preserve">С какими проблемами столкнулся ОИВ при получении и тиражировании передового опыта</t>
  </si>
  <si>
    <t xml:space="preserve">трудностей не возникало</t>
  </si>
  <si>
    <t xml:space="preserve">нежелание работодателей делиться передовым опытом</t>
  </si>
  <si>
    <t xml:space="preserve">нежелание работодателей знакомиться и перенимаь пепредовой опыт</t>
  </si>
  <si>
    <t xml:space="preserve">пассивное отношение работодателей к мероприятим, поводимым ОИВ</t>
  </si>
  <si>
    <t xml:space="preserve">недостаточная активность ОИ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.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/AppData/Local/Temp/pid-12576/C:/Users/&#1040;&#1088;&#1089;&#1077;&#1085;&#1080;&#1081;/AppData/Local/Microsoft/Windows/INetCache/Content.Outlook/DNP4PPRC/&#1087;&#1077;&#1088;&#1077;&#1076;&#1086;&#1074;&#1086;&#1081;%20&#1088;&#1077;&#1075;&#1085;&#1080;&#1086;&#1085;&#1072;&#1083;&#1100;&#1085;&#1099;&#1081;%20&#1086;&#1087;&#1099;&#1090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 квартал"/>
      <sheetName val="Лист1 (2)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57.28"/>
    <col collapsed="false" customWidth="true" hidden="true" outlineLevel="0" max="9" min="3" style="1" width="9.14"/>
    <col collapsed="false" customWidth="true" hidden="true" outlineLevel="0" max="10" min="10" style="1" width="23.7"/>
    <col collapsed="false" customWidth="true" hidden="true" outlineLevel="0" max="11" min="11" style="1" width="17.85"/>
    <col collapsed="false" customWidth="true" hidden="true" outlineLevel="0" max="12" min="12" style="1" width="39.28"/>
    <col collapsed="false" customWidth="true" hidden="true" outlineLevel="0" max="13" min="13" style="1" width="37.99"/>
    <col collapsed="false" customWidth="true" hidden="true" outlineLevel="0" max="14" min="14" style="1" width="26.13"/>
    <col collapsed="false" customWidth="true" hidden="false" outlineLevel="0" max="15" min="15" style="1" width="73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</row>
    <row r="4" customFormat="false" ht="15.75" hidden="false" customHeight="true" outlineLevel="0" collapsed="false">
      <c r="A4" s="3" t="s">
        <v>2</v>
      </c>
      <c r="B4" s="3"/>
      <c r="O4" s="4" t="s">
        <v>3</v>
      </c>
    </row>
    <row r="5" customFormat="false" ht="31.5" hidden="false" customHeight="false" outlineLevel="0" collapsed="false">
      <c r="A5" s="5" t="s">
        <v>4</v>
      </c>
      <c r="B5" s="6" t="s">
        <v>5</v>
      </c>
      <c r="O5" s="7" t="s">
        <v>6</v>
      </c>
    </row>
    <row r="6" customFormat="false" ht="15.75" hidden="false" customHeight="false" outlineLevel="0" collapsed="false">
      <c r="A6" s="5" t="s">
        <v>7</v>
      </c>
      <c r="B6" s="8" t="s">
        <v>8</v>
      </c>
      <c r="O6" s="7" t="s">
        <v>9</v>
      </c>
    </row>
    <row r="7" customFormat="false" ht="15.75" hidden="false" customHeight="false" outlineLevel="0" collapsed="false">
      <c r="A7" s="5" t="s">
        <v>10</v>
      </c>
      <c r="B7" s="8" t="s">
        <v>11</v>
      </c>
      <c r="C7" s="1" t="s">
        <v>11</v>
      </c>
      <c r="D7" s="1" t="s">
        <v>12</v>
      </c>
      <c r="E7" s="1" t="s">
        <v>13</v>
      </c>
      <c r="F7" s="1" t="s">
        <v>14</v>
      </c>
      <c r="O7" s="7" t="s">
        <v>15</v>
      </c>
    </row>
    <row r="8" customFormat="false" ht="16.5" hidden="false" customHeight="true" outlineLevel="0" collapsed="false">
      <c r="A8" s="5" t="s">
        <v>16</v>
      </c>
      <c r="B8" s="8" t="s">
        <v>17</v>
      </c>
      <c r="C8" s="1" t="s">
        <v>17</v>
      </c>
      <c r="D8" s="1" t="s">
        <v>18</v>
      </c>
      <c r="E8" s="1" t="s">
        <v>19</v>
      </c>
      <c r="F8" s="1" t="s">
        <v>20</v>
      </c>
      <c r="O8" s="7" t="s">
        <v>6</v>
      </c>
    </row>
    <row r="9" customFormat="false" ht="31.5" hidden="false" customHeight="false" outlineLevel="0" collapsed="false">
      <c r="A9" s="5" t="s">
        <v>21</v>
      </c>
      <c r="B9" s="8" t="s">
        <v>22</v>
      </c>
      <c r="O9" s="7" t="s">
        <v>9</v>
      </c>
    </row>
    <row r="10" customFormat="false" ht="16.5" hidden="false" customHeight="true" outlineLevel="0" collapsed="false">
      <c r="A10" s="3" t="s">
        <v>23</v>
      </c>
      <c r="B10" s="3"/>
      <c r="O10" s="7"/>
    </row>
    <row r="11" customFormat="false" ht="36" hidden="false" customHeight="true" outlineLevel="0" collapsed="false">
      <c r="A11" s="5" t="s">
        <v>24</v>
      </c>
      <c r="B11" s="9" t="s">
        <v>25</v>
      </c>
      <c r="O11" s="7" t="s">
        <v>9</v>
      </c>
    </row>
    <row r="12" customFormat="false" ht="126" hidden="false" customHeight="false" outlineLevel="0" collapsed="false">
      <c r="A12" s="5" t="s">
        <v>26</v>
      </c>
      <c r="B12" s="10" t="s">
        <v>27</v>
      </c>
      <c r="O12" s="7" t="s">
        <v>9</v>
      </c>
    </row>
    <row r="13" customFormat="false" ht="15.75" hidden="false" customHeight="false" outlineLevel="0" collapsed="false">
      <c r="A13" s="5" t="s">
        <v>28</v>
      </c>
      <c r="B13" s="8" t="s">
        <v>29</v>
      </c>
      <c r="C13" s="1" t="s">
        <v>30</v>
      </c>
      <c r="D13" s="1" t="s">
        <v>31</v>
      </c>
      <c r="E13" s="1" t="s">
        <v>32</v>
      </c>
      <c r="F13" s="1" t="s">
        <v>33</v>
      </c>
      <c r="G13" s="1" t="s">
        <v>34</v>
      </c>
      <c r="H13" s="1" t="s">
        <v>35</v>
      </c>
      <c r="I13" s="1" t="s">
        <v>29</v>
      </c>
      <c r="J13" s="1" t="s">
        <v>36</v>
      </c>
      <c r="K13" s="1" t="s">
        <v>37</v>
      </c>
      <c r="L13" s="1" t="s">
        <v>38</v>
      </c>
      <c r="M13" s="1" t="s">
        <v>14</v>
      </c>
      <c r="O13" s="7" t="s">
        <v>39</v>
      </c>
    </row>
    <row r="14" customFormat="false" ht="31.5" hidden="false" customHeight="false" outlineLevel="0" collapsed="false">
      <c r="A14" s="5" t="s">
        <v>40</v>
      </c>
      <c r="B14" s="11" t="s">
        <v>41</v>
      </c>
      <c r="C14" s="1" t="s">
        <v>42</v>
      </c>
      <c r="D14" s="1" t="s">
        <v>41</v>
      </c>
      <c r="E14" s="1" t="s">
        <v>43</v>
      </c>
      <c r="F14" s="1" t="s">
        <v>44</v>
      </c>
      <c r="G14" s="1" t="s">
        <v>45</v>
      </c>
      <c r="H14" s="1" t="s">
        <v>46</v>
      </c>
      <c r="I14" s="1" t="s">
        <v>47</v>
      </c>
      <c r="J14" s="1" t="s">
        <v>14</v>
      </c>
      <c r="O14" s="7" t="s">
        <v>39</v>
      </c>
    </row>
    <row r="15" customFormat="false" ht="15.75" hidden="false" customHeight="false" outlineLevel="0" collapsed="false">
      <c r="A15" s="5" t="s">
        <v>48</v>
      </c>
      <c r="B15" s="8" t="s">
        <v>49</v>
      </c>
      <c r="C15" s="1" t="s">
        <v>50</v>
      </c>
      <c r="D15" s="1" t="s">
        <v>51</v>
      </c>
      <c r="E15" s="1" t="s">
        <v>52</v>
      </c>
      <c r="F15" s="1" t="s">
        <v>53</v>
      </c>
      <c r="G15" s="1" t="s">
        <v>54</v>
      </c>
      <c r="H15" s="1" t="s">
        <v>55</v>
      </c>
      <c r="I15" s="1" t="s">
        <v>56</v>
      </c>
      <c r="J15" s="1" t="s">
        <v>57</v>
      </c>
      <c r="K15" s="1" t="s">
        <v>49</v>
      </c>
      <c r="L15" s="1" t="s">
        <v>58</v>
      </c>
      <c r="M15" s="1" t="s">
        <v>59</v>
      </c>
      <c r="N15" s="1" t="s">
        <v>60</v>
      </c>
      <c r="O15" s="7" t="s">
        <v>39</v>
      </c>
    </row>
    <row r="16" customFormat="false" ht="15.75" hidden="false" customHeight="false" outlineLevel="0" collapsed="false">
      <c r="A16" s="5" t="s">
        <v>61</v>
      </c>
      <c r="B16" s="8" t="s">
        <v>62</v>
      </c>
      <c r="O16" s="7" t="s">
        <v>63</v>
      </c>
    </row>
    <row r="17" customFormat="false" ht="15.75" hidden="false" customHeight="false" outlineLevel="0" collapsed="false">
      <c r="A17" s="5" t="s">
        <v>64</v>
      </c>
      <c r="B17" s="8" t="s">
        <v>65</v>
      </c>
      <c r="C17" s="1" t="s">
        <v>66</v>
      </c>
      <c r="D17" s="1" t="s">
        <v>65</v>
      </c>
      <c r="E17" s="1" t="s">
        <v>67</v>
      </c>
      <c r="F17" s="1" t="s">
        <v>14</v>
      </c>
      <c r="O17" s="7" t="s">
        <v>39</v>
      </c>
    </row>
    <row r="18" customFormat="false" ht="15.75" hidden="false" customHeight="false" outlineLevel="0" collapsed="false">
      <c r="A18" s="5" t="s">
        <v>68</v>
      </c>
      <c r="B18" s="5" t="s">
        <v>69</v>
      </c>
      <c r="C18" s="1" t="s">
        <v>70</v>
      </c>
      <c r="D18" s="1" t="s">
        <v>69</v>
      </c>
      <c r="E18" s="1" t="s">
        <v>71</v>
      </c>
      <c r="F18" s="1" t="s">
        <v>72</v>
      </c>
      <c r="G18" s="1" t="s">
        <v>14</v>
      </c>
      <c r="O18" s="7" t="s">
        <v>39</v>
      </c>
    </row>
    <row r="19" customFormat="false" ht="15.75" hidden="false" customHeight="true" outlineLevel="0" collapsed="false">
      <c r="A19" s="3" t="s">
        <v>73</v>
      </c>
      <c r="B19" s="3"/>
      <c r="O19" s="7"/>
    </row>
    <row r="20" customFormat="false" ht="15.75" hidden="false" customHeight="false" outlineLevel="0" collapsed="false">
      <c r="A20" s="12" t="s">
        <v>74</v>
      </c>
      <c r="B20" s="8" t="s">
        <v>58</v>
      </c>
      <c r="C20" s="1" t="s">
        <v>75</v>
      </c>
      <c r="D20" s="1" t="s">
        <v>76</v>
      </c>
      <c r="E20" s="1" t="s">
        <v>77</v>
      </c>
      <c r="F20" s="1" t="s">
        <v>78</v>
      </c>
      <c r="G20" s="1" t="s">
        <v>58</v>
      </c>
      <c r="H20" s="1" t="s">
        <v>79</v>
      </c>
      <c r="I20" s="1" t="s">
        <v>80</v>
      </c>
      <c r="J20" s="1" t="s">
        <v>81</v>
      </c>
      <c r="K20" s="1" t="s">
        <v>14</v>
      </c>
      <c r="O20" s="7" t="s">
        <v>39</v>
      </c>
    </row>
    <row r="21" customFormat="false" ht="15.75" hidden="false" customHeight="false" outlineLevel="0" collapsed="false">
      <c r="A21" s="5" t="s">
        <v>82</v>
      </c>
      <c r="B21" s="5" t="s">
        <v>83</v>
      </c>
      <c r="C21" s="1" t="s">
        <v>83</v>
      </c>
      <c r="D21" s="1" t="s">
        <v>84</v>
      </c>
      <c r="O21" s="7" t="s">
        <v>6</v>
      </c>
    </row>
    <row r="22" customFormat="false" ht="15.75" hidden="false" customHeight="false" outlineLevel="0" collapsed="false">
      <c r="A22" s="12" t="s">
        <v>85</v>
      </c>
      <c r="B22" s="8" t="s">
        <v>58</v>
      </c>
      <c r="C22" s="1" t="s">
        <v>86</v>
      </c>
      <c r="D22" s="1" t="s">
        <v>87</v>
      </c>
      <c r="E22" s="1" t="s">
        <v>88</v>
      </c>
      <c r="F22" s="1" t="s">
        <v>58</v>
      </c>
      <c r="G22" s="1" t="s">
        <v>89</v>
      </c>
      <c r="H22" s="1" t="s">
        <v>90</v>
      </c>
      <c r="I22" s="1" t="s">
        <v>91</v>
      </c>
      <c r="J22" s="1" t="s">
        <v>14</v>
      </c>
      <c r="O22" s="7" t="s">
        <v>39</v>
      </c>
    </row>
    <row r="23" customFormat="false" ht="31.5" hidden="false" customHeight="false" outlineLevel="0" collapsed="false">
      <c r="A23" s="12" t="s">
        <v>92</v>
      </c>
      <c r="B23" s="8" t="s">
        <v>93</v>
      </c>
      <c r="C23" s="1" t="s">
        <v>94</v>
      </c>
      <c r="D23" s="1" t="s">
        <v>93</v>
      </c>
      <c r="E23" s="1" t="s">
        <v>95</v>
      </c>
      <c r="F23" s="1" t="s">
        <v>96</v>
      </c>
      <c r="G23" s="1" t="s">
        <v>14</v>
      </c>
      <c r="O23" s="7" t="s">
        <v>39</v>
      </c>
    </row>
    <row r="24" customFormat="false" ht="15.75" hidden="false" customHeight="false" outlineLevel="0" collapsed="false">
      <c r="A24" s="12" t="s">
        <v>97</v>
      </c>
      <c r="B24" s="8" t="s">
        <v>98</v>
      </c>
      <c r="C24" s="1" t="s">
        <v>99</v>
      </c>
      <c r="D24" s="1" t="s">
        <v>100</v>
      </c>
      <c r="E24" s="1" t="s">
        <v>101</v>
      </c>
      <c r="F24" s="1" t="s">
        <v>102</v>
      </c>
      <c r="G24" s="1" t="s">
        <v>103</v>
      </c>
      <c r="H24" s="1" t="s">
        <v>98</v>
      </c>
      <c r="I24" s="1" t="s">
        <v>104</v>
      </c>
      <c r="J24" s="1" t="s">
        <v>14</v>
      </c>
      <c r="O24" s="7" t="s">
        <v>39</v>
      </c>
    </row>
    <row r="25" customFormat="false" ht="31.5" hidden="false" customHeight="false" outlineLevel="0" collapsed="false">
      <c r="A25" s="12" t="s">
        <v>105</v>
      </c>
      <c r="B25" s="5" t="s">
        <v>106</v>
      </c>
      <c r="C25" s="1" t="s">
        <v>107</v>
      </c>
      <c r="D25" s="1" t="s">
        <v>108</v>
      </c>
      <c r="E25" s="1" t="s">
        <v>109</v>
      </c>
      <c r="F25" s="1" t="s">
        <v>110</v>
      </c>
      <c r="G25" s="1" t="s">
        <v>106</v>
      </c>
      <c r="H25" s="1" t="s">
        <v>14</v>
      </c>
      <c r="O25" s="7" t="s">
        <v>39</v>
      </c>
    </row>
    <row r="26" customFormat="false" ht="15.75" hidden="false" customHeight="true" outlineLevel="0" collapsed="false">
      <c r="A26" s="3" t="s">
        <v>111</v>
      </c>
      <c r="B26" s="3"/>
      <c r="O26" s="7"/>
    </row>
    <row r="27" customFormat="false" ht="31.5" hidden="false" customHeight="false" outlineLevel="0" collapsed="false">
      <c r="A27" s="5" t="s">
        <v>112</v>
      </c>
      <c r="B27" s="11" t="s">
        <v>113</v>
      </c>
      <c r="C27" s="1" t="s">
        <v>114</v>
      </c>
      <c r="D27" s="1" t="s">
        <v>115</v>
      </c>
      <c r="E27" s="1" t="s">
        <v>113</v>
      </c>
      <c r="F27" s="1" t="s">
        <v>116</v>
      </c>
      <c r="G27" s="1" t="s">
        <v>117</v>
      </c>
      <c r="H27" s="1" t="s">
        <v>118</v>
      </c>
      <c r="I27" s="1" t="s">
        <v>14</v>
      </c>
      <c r="O27" s="7" t="s">
        <v>39</v>
      </c>
    </row>
    <row r="28" customFormat="false" ht="31.5" hidden="false" customHeight="false" outlineLevel="0" collapsed="false">
      <c r="A28" s="5" t="s">
        <v>119</v>
      </c>
      <c r="B28" s="13" t="n">
        <v>8</v>
      </c>
      <c r="O28" s="7" t="s">
        <v>63</v>
      </c>
    </row>
    <row r="29" customFormat="false" ht="15.75" hidden="false" customHeight="true" outlineLevel="0" collapsed="false">
      <c r="A29" s="3" t="s">
        <v>120</v>
      </c>
      <c r="B29" s="3"/>
      <c r="O29" s="7"/>
    </row>
    <row r="30" customFormat="false" ht="31.5" hidden="false" customHeight="false" outlineLevel="0" collapsed="false">
      <c r="A30" s="5" t="s">
        <v>121</v>
      </c>
      <c r="B30" s="11" t="s">
        <v>122</v>
      </c>
      <c r="C30" s="1" t="s">
        <v>123</v>
      </c>
      <c r="D30" s="1" t="s">
        <v>124</v>
      </c>
      <c r="E30" s="1" t="s">
        <v>122</v>
      </c>
      <c r="F30" s="1" t="s">
        <v>125</v>
      </c>
      <c r="G30" s="1" t="s">
        <v>14</v>
      </c>
      <c r="O30" s="7" t="s">
        <v>39</v>
      </c>
    </row>
    <row r="31" customFormat="false" ht="31.5" hidden="false" customHeight="false" outlineLevel="0" collapsed="false">
      <c r="A31" s="14" t="s">
        <v>126</v>
      </c>
      <c r="B31" s="11" t="s">
        <v>127</v>
      </c>
      <c r="C31" s="1" t="s">
        <v>128</v>
      </c>
      <c r="D31" s="1" t="s">
        <v>129</v>
      </c>
      <c r="E31" s="1" t="s">
        <v>127</v>
      </c>
      <c r="F31" s="1" t="s">
        <v>130</v>
      </c>
      <c r="G31" s="1" t="s">
        <v>14</v>
      </c>
      <c r="O31" s="7" t="s">
        <v>39</v>
      </c>
    </row>
    <row r="32" customFormat="false" ht="31.5" hidden="false" customHeight="false" outlineLevel="0" collapsed="false">
      <c r="A32" s="14" t="s">
        <v>131</v>
      </c>
      <c r="B32" s="11" t="s">
        <v>132</v>
      </c>
      <c r="C32" s="1" t="s">
        <v>133</v>
      </c>
      <c r="D32" s="1" t="s">
        <v>134</v>
      </c>
      <c r="E32" s="1" t="s">
        <v>135</v>
      </c>
      <c r="F32" s="1" t="s">
        <v>136</v>
      </c>
      <c r="G32" s="1" t="s">
        <v>132</v>
      </c>
      <c r="H32" s="1" t="s">
        <v>137</v>
      </c>
      <c r="O32" s="7" t="s">
        <v>39</v>
      </c>
    </row>
    <row r="33" customFormat="false" ht="31.5" hidden="false" customHeight="false" outlineLevel="0" collapsed="false">
      <c r="A33" s="5" t="s">
        <v>138</v>
      </c>
      <c r="B33" s="11" t="s">
        <v>139</v>
      </c>
      <c r="C33" s="1" t="s">
        <v>140</v>
      </c>
      <c r="D33" s="1" t="s">
        <v>139</v>
      </c>
      <c r="E33" s="1" t="s">
        <v>141</v>
      </c>
      <c r="F33" s="1" t="s">
        <v>142</v>
      </c>
      <c r="G33" s="1" t="s">
        <v>14</v>
      </c>
      <c r="O33" s="7" t="s">
        <v>39</v>
      </c>
    </row>
    <row r="34" customFormat="false" ht="31.5" hidden="false" customHeight="false" outlineLevel="0" collapsed="false">
      <c r="A34" s="5" t="s">
        <v>143</v>
      </c>
      <c r="B34" s="11" t="s">
        <v>144</v>
      </c>
      <c r="C34" s="1" t="s">
        <v>145</v>
      </c>
      <c r="D34" s="1" t="s">
        <v>146</v>
      </c>
      <c r="E34" s="1" t="s">
        <v>147</v>
      </c>
      <c r="F34" s="1" t="s">
        <v>148</v>
      </c>
      <c r="G34" s="1" t="s">
        <v>144</v>
      </c>
      <c r="H34" s="1" t="s">
        <v>14</v>
      </c>
      <c r="O34" s="7" t="s">
        <v>39</v>
      </c>
    </row>
    <row r="36" customFormat="false" ht="15.75" hidden="false" customHeight="false" outlineLevel="0" collapsed="false">
      <c r="B36" s="15"/>
    </row>
  </sheetData>
  <mergeCells count="6">
    <mergeCell ref="A2:B2"/>
    <mergeCell ref="A4:B4"/>
    <mergeCell ref="A10:B10"/>
    <mergeCell ref="A19:B19"/>
    <mergeCell ref="A26:B26"/>
    <mergeCell ref="A29:B29"/>
  </mergeCells>
  <dataValidations count="21">
    <dataValidation allowBlank="true" errorStyle="stop" operator="between" showDropDown="false" showErrorMessage="true" showInputMessage="false" sqref="B25" type="list">
      <formula1>$C$25:$H$25</formula1>
      <formula2>0</formula2>
    </dataValidation>
    <dataValidation allowBlank="true" errorStyle="stop" operator="between" prompt="выберите один вариант ответа" promptTitle="область" showDropDown="false" showErrorMessage="true" showInputMessage="true" sqref="B13" type="list">
      <formula1>$C$13:$M$13</formula1>
      <formula2>0</formula2>
    </dataValidation>
    <dataValidation allowBlank="true" errorStyle="stop" operator="between" prompt="выберите из списка" promptTitle="способ" showDropDown="false" showErrorMessage="true" showInputMessage="true" sqref="B29" type="list">
      <formula1>B37:B43</formula1>
      <formula2>0</formula2>
    </dataValidation>
    <dataValidation allowBlank="true" errorStyle="stop" operator="between" prompt="выберите один вариант ответа" promptTitle="способ" showDropDown="false" showErrorMessage="true" showInputMessage="true" sqref="B27" type="list">
      <formula1>$C$27:$I$27</formula1>
      <formula2>0</formula2>
    </dataValidation>
    <dataValidation allowBlank="true" errorStyle="stop" operator="between" prompt="выберите из списка" promptTitle="измеримость" showDropDown="false" showErrorMessage="true" showInputMessage="true" sqref="B21" type="list">
      <formula1>$C$21:$D$21</formula1>
      <formula2>0</formula2>
    </dataValidation>
    <dataValidation allowBlank="true" errorStyle="stop" operator="between" prompt="выберите один или несколько вариантов ответа" promptTitle="измеримость" showDropDown="false" showErrorMessage="true" showInputMessage="true" sqref="B22" type="list">
      <formula1>$C$22:$J$22</formula1>
      <formula2>0</formula2>
    </dataValidation>
    <dataValidation allowBlank="true" errorStyle="stop" operator="between" prompt="выберите один или несколько вариантов" promptTitle="результаты" showDropDown="false" showErrorMessage="true" showInputMessage="true" sqref="B20" type="list">
      <formula1>$C$20:$K$20</formula1>
      <formula2>0</formula2>
    </dataValidation>
    <dataValidation allowBlank="true" errorStyle="stop" operator="between" prompt="выберите из списка один основной параметр" promptTitle="преимущества" showDropDown="false" showErrorMessage="true" showInputMessage="true" sqref="B24" type="list">
      <formula1>$C$24:$J$24</formula1>
      <formula2>0</formula2>
    </dataValidation>
    <dataValidation allowBlank="true" errorStyle="stop" operator="between" prompt="выберите один вариант ответа" promptTitle="полученный эффект" showDropDown="false" showErrorMessage="true" showInputMessage="true" sqref="B23" type="list">
      <formula1>$C$23:$G$23</formula1>
      <formula2>0</formula2>
    </dataValidation>
    <dataValidation allowBlank="true" errorStyle="stop" operator="between" prompt="выберите один вариант ответа" promptTitle="целевая аудитория" showDropDown="false" showErrorMessage="true" showInputMessage="true" sqref="B14" type="list">
      <formula1>$C$14:$J$14</formula1>
      <formula2>0</formula2>
    </dataValidation>
    <dataValidation allowBlank="true" errorStyle="stop" operator="between" prompt="выберите один или несколько вариантов ответа" promptTitle="решаемые проблемы" showDropDown="false" showErrorMessage="true" showInputMessage="true" sqref="B15" type="list">
      <formula1>$C$15:$N$15</formula1>
      <formula2>0</formula2>
    </dataValidation>
    <dataValidation allowBlank="true" errorStyle="stop" operator="between" prompt="выберите один вариант ответа" promptTitle="проработанность" showDropDown="false" showErrorMessage="true" showInputMessage="true" sqref="B17" type="list">
      <formula1>$C$17:$F$17</formula1>
      <formula2>0</formula2>
    </dataValidation>
    <dataValidation allowBlank="true" errorStyle="stop" operator="between" prompt="выберите один или несколько вариантов ответа" promptTitle="методы" showDropDown="false" showErrorMessage="true" showInputMessage="true" sqref="B18" type="list">
      <formula1>$C$18:$G$18</formula1>
      <formula2>0</formula2>
    </dataValidation>
    <dataValidation allowBlank="true" errorStyle="stop" operator="between" prompt="выберите из списка" promptTitle="размер" showDropDown="false" showErrorMessage="true" showInputMessage="true" sqref="B8" type="list">
      <formula1>$C$8:$F$8</formula1>
      <formula2>0</formula2>
    </dataValidation>
    <dataValidation allowBlank="true" errorStyle="stop" operator="between" prompt="выберите из списка" promptTitle="ВЭД" showDropDown="false" showErrorMessage="true" showInputMessage="true" sqref="B5" type="list">
      <formula1>ВЭД_</formula1>
      <formula2>0</formula2>
    </dataValidation>
    <dataValidation allowBlank="true" errorStyle="stop" operator="between" prompt="выберите из списка" promptTitle="форма_собственности" showDropDown="false" showErrorMessage="true" showInputMessage="true" sqref="B7" type="list">
      <formula1>$C$7:$F$7</formula1>
      <formula2>0</formula2>
    </dataValidation>
    <dataValidation allowBlank="true" errorStyle="stop" operator="between" prompt="выберите один вариант ответа" promptTitle="возможности" showDropDown="false" showErrorMessage="true" showInputMessage="true" sqref="B32" type="list">
      <formula1>$C$32:$H$32</formula1>
      <formula2>0</formula2>
    </dataValidation>
    <dataValidation allowBlank="true" errorStyle="stop" operator="between" prompt="выберите один вариант ответа" promptTitle="тиражируемость" showDropDown="false" showErrorMessage="true" showInputMessage="true" sqref="B31" type="list">
      <formula1>$C$31:$G$31</formula1>
      <formula2>0</formula2>
    </dataValidation>
    <dataValidation allowBlank="true" errorStyle="stop" operator="between" prompt="выберите из списка один или несколько вариантов ответа" promptTitle="механизмы" showDropDown="false" showErrorMessage="true" showInputMessage="true" sqref="B30" type="list">
      <formula1>$C$30:$G$30</formula1>
      <formula2>0</formula2>
    </dataValidation>
    <dataValidation allowBlank="true" errorStyle="stop" operator="between" prompt="выберите из списка одну основную причину" promptTitle="трудности" showDropDown="false" showErrorMessage="true" showInputMessage="true" sqref="B34" type="list">
      <formula1>$C$34:$H$34</formula1>
      <formula2>0</formula2>
    </dataValidation>
    <dataValidation allowBlank="true" errorStyle="stop" operator="between" prompt="выберите из списка один или более вариантов" promptTitle="стимулирование" showDropDown="false" showErrorMessage="true" showInputMessage="true" sqref="B33" type="list">
      <formula1>$C$33:$G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19:34Z</dcterms:created>
  <dc:creator>Арсений</dc:creator>
  <dc:description/>
  <dc:language>en-US</dc:language>
  <cp:lastModifiedBy>Роман</cp:lastModifiedBy>
  <cp:lastPrinted>2024-03-26T03:46:39Z</cp:lastPrinted>
  <dcterms:modified xsi:type="dcterms:W3CDTF">2024-03-26T03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