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2" sheetId="1" state="visible" r:id="rId2"/>
  </sheets>
  <definedNames>
    <definedName function="false" hidden="false" localSheetId="0" name="_xlnm.Print_Area" vbProcedure="false">'Прил 2'!$A$1:$A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Приложение 2                                                         к постановлению администрации
Лесозаводского городского округа                      от      №    
</t>
  </si>
  <si>
    <t xml:space="preserve">Приложение № 6
к муниципальной программе
 «Нет наркотикам» на 2021-2027 годы</t>
  </si>
  <si>
    <r>
      <rPr>
        <b val="true"/>
        <sz val="14"/>
        <color rgb="FF000000"/>
        <rFont val="Times New Roman"/>
        <family val="1"/>
        <charset val="204"/>
      </rPr>
      <t xml:space="preserve">РЕСУРСНОЕ ОБЕСПЕЧЕНИЕ
РЕАЛИЗАЦИИ МУНИЦИПАЛЬНОЙ ПРОГРАММЫ ЗА СЧЕТ СРЕДСТВ БЮДЖЕТА ЛЕСОЗАВОДСКОГО ГОРОДСКОГО ОКРУГА, (ТЫС.РУБ)
</t>
    </r>
    <r>
      <rPr>
        <b val="true"/>
        <sz val="16"/>
        <color rgb="FF000000"/>
        <rFont val="Times New Roman"/>
        <family val="1"/>
        <charset val="204"/>
      </rPr>
      <t xml:space="preserve">
"Нет наркотикам " на 2021-2027 годы</t>
    </r>
  </si>
  <si>
    <t xml:space="preserve">№  п/п</t>
  </si>
  <si>
    <t xml:space="preserve">Наименование мероприятия</t>
  </si>
  <si>
    <t xml:space="preserve">Ответственный исполнитель, соисполнители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зПр</t>
  </si>
  <si>
    <t xml:space="preserve">ЦСР</t>
  </si>
  <si>
    <t xml:space="preserve">ВР</t>
  </si>
  <si>
    <t xml:space="preserve">Проведение конкурсов социальных проектов по проведению антинаркотической работы в учреждениях общего и профессионального образования. Организация оформления стендов. Изготовление и установка баннеров.</t>
  </si>
  <si>
    <t xml:space="preserve">МКУ «Управление культуры, молодежной политики и спорта ЛГО», МБУК «КДЦ», финансовое управление администрации, МКУ «Управление образования ЛГО»</t>
  </si>
  <si>
    <t xml:space="preserve">0801</t>
  </si>
  <si>
    <t xml:space="preserve">1790096280</t>
  </si>
  <si>
    <t xml:space="preserve">Организация выставок специализированной литературы, выставок рисунков и плакатов на тему профилактики негативных проявлений в подростковой среде на базе МБУК «ЦБС».</t>
  </si>
  <si>
    <t xml:space="preserve">МКУ «Управление культуры, молодежной политики и спорта ЛГО», 
МБУК «КДЦ»,  финансовое управление администрации, МКУ «Управление образования»
МБУК «Централизованная библиотечная система»
</t>
  </si>
  <si>
    <t xml:space="preserve">Организация и проведение семинаров-тренингов (круглых столов, тематических бесед) по программам профилактики наркомании</t>
  </si>
  <si>
    <t xml:space="preserve">МКУ «Управление культуры, молодежной политики и спорта ЛГО», 
МБУК «КДЦ», финансовое управление администрации, МКУ «Управление образования ЛГО»
</t>
  </si>
  <si>
    <t xml:space="preserve">Организация поездок на краевые мероприятия (обучения) направленные на профилактику наркомании</t>
  </si>
  <si>
    <t xml:space="preserve">МКУ «Управление культуры, молодежной политики и спорта ЛГО», 
МБУК «КДЦ» Финансовое управление администрации, МКУ «Управление образования ЛГО»
</t>
  </si>
  <si>
    <t xml:space="preserve">Развитие добровольческого движения в сфере профилактики наркомании</t>
  </si>
  <si>
    <t xml:space="preserve">МКУ «Управление культуры, молодежной политики и спорта ЛГО», 
МБУК «КДЦ» Финансовое управление администрации, МКУ «Управление образования ЛГО»</t>
  </si>
  <si>
    <t xml:space="preserve">Организация мероприятий по профилактике наркомании, алкогольной, табачной и иной зависимости. Пропаганда ЗОЖ</t>
  </si>
  <si>
    <t xml:space="preserve">МКУ «Управление культуры, молодежной политики и спорта ЛГО», 
МБУК «КДЦ» Финансовое управление администрации,
МБУК «Централизованная библиотечная система»
МКУ «Управление образования ЛГО»
</t>
  </si>
  <si>
    <t xml:space="preserve">Организация мероприятий для детей (подростков) «группы риска» состоящих на учете в ПДН</t>
  </si>
  <si>
    <t xml:space="preserve">МКУ «Управление культуры, молодежной политики и спорта ЛГО», 
МБУК «КДЦ» Финансовое управление администрации 
</t>
  </si>
  <si>
    <t xml:space="preserve">988</t>
  </si>
  <si>
    <t xml:space="preserve">611</t>
  </si>
  <si>
    <t xml:space="preserve">Организация работы антинаркотической комиссии ЛГО</t>
  </si>
  <si>
    <t xml:space="preserve">МКУ «Управление культуры, молодежной политики и спорта ЛГО»
</t>
  </si>
  <si>
    <t xml:space="preserve">Организация работы по уничтожению дикорастущей конопли на землях сельскохозяйственного назначения, землях, прилегающих к сельскохозяйственным объектам, и на заброшенных участках механизированным и ручным способом</t>
  </si>
  <si>
    <t xml:space="preserve">МКУ «Управление культуры, молодежной политики и спорта ЛГО», 
Финансовое управление администрации, 
МО МВД «Лесозаводский»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true" showOutlineSymbols="true" defaultGridColor="true" view="pageBreakPreview" topLeftCell="A10" colorId="64" zoomScale="58" zoomScaleNormal="58" zoomScalePageLayoutView="58" workbookViewId="0">
      <selection pane="topLeft" activeCell="E10" activeCellId="0" sqref="E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45.99"/>
    <col collapsed="false" customWidth="true" hidden="false" outlineLevel="0" max="3" min="3" style="1" width="32.41"/>
    <col collapsed="false" customWidth="true" hidden="false" outlineLevel="0" max="4" min="4" style="3" width="7.14"/>
    <col collapsed="false" customWidth="true" hidden="false" outlineLevel="0" max="5" min="5" style="3" width="6.28"/>
    <col collapsed="false" customWidth="true" hidden="false" outlineLevel="0" max="6" min="6" style="3" width="7.85"/>
    <col collapsed="false" customWidth="true" hidden="false" outlineLevel="0" max="7" min="7" style="3" width="5.28"/>
    <col collapsed="false" customWidth="true" hidden="false" outlineLevel="0" max="14" min="8" style="3" width="11.99"/>
    <col collapsed="false" customWidth="false" hidden="false" outlineLevel="0" max="16" min="15" style="3" width="9.14"/>
    <col collapsed="false" customWidth="true" hidden="false" outlineLevel="0" max="17" min="17" style="3" width="109.14"/>
    <col collapsed="false" customWidth="false" hidden="false" outlineLevel="0" max="257" min="18" style="3" width="9.14"/>
  </cols>
  <sheetData>
    <row r="1" customFormat="false" ht="107.25" hidden="false" customHeight="true" outlineLevel="0" collapsed="false">
      <c r="K1" s="4" t="s">
        <v>0</v>
      </c>
      <c r="L1" s="4"/>
      <c r="M1" s="4"/>
      <c r="N1" s="4"/>
    </row>
    <row r="2" customFormat="false" ht="101.25" hidden="false" customHeight="true" outlineLevel="0" collapsed="false">
      <c r="K2" s="5" t="s">
        <v>1</v>
      </c>
      <c r="L2" s="5"/>
      <c r="M2" s="5"/>
      <c r="N2" s="5"/>
    </row>
    <row r="3" customFormat="false" ht="96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5" customFormat="false" ht="84.75" hidden="false" customHeight="true" outlineLevel="0" collapsed="false">
      <c r="A5" s="7" t="s">
        <v>3</v>
      </c>
      <c r="B5" s="8" t="s">
        <v>4</v>
      </c>
      <c r="C5" s="7" t="s">
        <v>5</v>
      </c>
      <c r="D5" s="7" t="s">
        <v>6</v>
      </c>
      <c r="E5" s="7"/>
      <c r="F5" s="7"/>
      <c r="G5" s="7"/>
      <c r="H5" s="7" t="s">
        <v>7</v>
      </c>
      <c r="I5" s="7"/>
      <c r="J5" s="7"/>
      <c r="K5" s="7"/>
      <c r="L5" s="7"/>
      <c r="M5" s="7"/>
      <c r="N5" s="7"/>
    </row>
    <row r="6" customFormat="false" ht="16.5" hidden="true" customHeight="true" outlineLevel="0" collapsed="false">
      <c r="A6" s="7"/>
      <c r="B6" s="8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33" hidden="false" customHeight="false" outlineLevel="0" collapsed="false">
      <c r="A7" s="7"/>
      <c r="B7" s="8"/>
      <c r="C7" s="7"/>
      <c r="D7" s="9" t="s">
        <v>8</v>
      </c>
      <c r="E7" s="9" t="s">
        <v>9</v>
      </c>
      <c r="F7" s="9" t="s">
        <v>10</v>
      </c>
      <c r="G7" s="9" t="s">
        <v>11</v>
      </c>
      <c r="H7" s="7" t="n">
        <v>2021</v>
      </c>
      <c r="I7" s="7" t="n">
        <v>2022</v>
      </c>
      <c r="J7" s="7" t="n">
        <v>2023</v>
      </c>
      <c r="K7" s="7" t="n">
        <v>2024</v>
      </c>
      <c r="L7" s="7" t="n">
        <v>2025</v>
      </c>
      <c r="M7" s="7" t="n">
        <v>2026</v>
      </c>
      <c r="N7" s="7" t="n">
        <v>2027</v>
      </c>
    </row>
    <row r="8" customFormat="false" ht="16.5" hidden="false" customHeight="false" outlineLevel="0" collapsed="false">
      <c r="A8" s="7" t="n">
        <v>1</v>
      </c>
      <c r="B8" s="8" t="n">
        <v>2</v>
      </c>
      <c r="C8" s="7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  <c r="M8" s="7" t="n">
        <v>13</v>
      </c>
      <c r="N8" s="10" t="n">
        <v>15</v>
      </c>
    </row>
    <row r="9" s="18" customFormat="true" ht="134.25" hidden="false" customHeight="true" outlineLevel="0" collapsed="false">
      <c r="A9" s="11" t="n">
        <v>1</v>
      </c>
      <c r="B9" s="12" t="s">
        <v>12</v>
      </c>
      <c r="C9" s="13" t="s">
        <v>13</v>
      </c>
      <c r="D9" s="14" t="n">
        <v>988</v>
      </c>
      <c r="E9" s="14" t="s">
        <v>14</v>
      </c>
      <c r="F9" s="14" t="s">
        <v>15</v>
      </c>
      <c r="G9" s="14" t="n">
        <v>611</v>
      </c>
      <c r="H9" s="15" t="n">
        <v>31.26</v>
      </c>
      <c r="I9" s="15" t="n">
        <v>29.5</v>
      </c>
      <c r="J9" s="15" t="n">
        <v>0</v>
      </c>
      <c r="K9" s="15" t="n">
        <v>8</v>
      </c>
      <c r="L9" s="16" t="n">
        <v>8</v>
      </c>
      <c r="M9" s="16" t="n">
        <v>15</v>
      </c>
      <c r="N9" s="16" t="n">
        <v>15</v>
      </c>
      <c r="O9" s="17" t="n">
        <f aca="false">SUM(H9:N9)</f>
        <v>106.76</v>
      </c>
      <c r="P9" s="17" t="n">
        <f aca="false">H9+I9+J9+K9+L9+M9+N9</f>
        <v>106.76</v>
      </c>
    </row>
    <row r="10" s="18" customFormat="true" ht="153.75" hidden="false" customHeight="true" outlineLevel="0" collapsed="false">
      <c r="A10" s="19" t="n">
        <v>2</v>
      </c>
      <c r="B10" s="13" t="s">
        <v>16</v>
      </c>
      <c r="C10" s="13" t="s">
        <v>17</v>
      </c>
      <c r="D10" s="14" t="n">
        <v>988</v>
      </c>
      <c r="E10" s="14" t="s">
        <v>14</v>
      </c>
      <c r="F10" s="14" t="s">
        <v>15</v>
      </c>
      <c r="G10" s="14" t="n">
        <v>611</v>
      </c>
      <c r="H10" s="15" t="n">
        <v>2</v>
      </c>
      <c r="I10" s="15" t="n">
        <v>2</v>
      </c>
      <c r="J10" s="15" t="n">
        <v>0</v>
      </c>
      <c r="K10" s="15" t="n">
        <v>2</v>
      </c>
      <c r="L10" s="16" t="n">
        <v>2</v>
      </c>
      <c r="M10" s="16" t="n">
        <v>2</v>
      </c>
      <c r="N10" s="16" t="n">
        <v>2</v>
      </c>
      <c r="O10" s="17" t="n">
        <f aca="false">SUM(H10:N10)</f>
        <v>12</v>
      </c>
      <c r="P10" s="17" t="n">
        <f aca="false">H10+I10+J10+K10+L10+M10+N10</f>
        <v>12</v>
      </c>
    </row>
    <row r="11" s="18" customFormat="true" ht="132" hidden="false" customHeight="true" outlineLevel="0" collapsed="false">
      <c r="A11" s="11" t="n">
        <v>3</v>
      </c>
      <c r="B11" s="13" t="s">
        <v>18</v>
      </c>
      <c r="C11" s="13" t="s">
        <v>19</v>
      </c>
      <c r="D11" s="14" t="n">
        <v>988</v>
      </c>
      <c r="E11" s="14" t="s">
        <v>14</v>
      </c>
      <c r="F11" s="14" t="s">
        <v>15</v>
      </c>
      <c r="G11" s="14" t="n">
        <v>611</v>
      </c>
      <c r="H11" s="20" t="n">
        <v>0</v>
      </c>
      <c r="I11" s="20" t="n">
        <v>12.9</v>
      </c>
      <c r="J11" s="20" t="n">
        <v>0</v>
      </c>
      <c r="K11" s="20" t="n">
        <v>10</v>
      </c>
      <c r="L11" s="21" t="n">
        <v>10</v>
      </c>
      <c r="M11" s="21" t="n">
        <v>10</v>
      </c>
      <c r="N11" s="21" t="n">
        <v>10</v>
      </c>
      <c r="O11" s="17" t="n">
        <f aca="false">SUM(H11:N11)</f>
        <v>52.9</v>
      </c>
      <c r="P11" s="17" t="n">
        <f aca="false">H11+I11+J11+K11+L11+M11+N11</f>
        <v>52.9</v>
      </c>
      <c r="Q11" s="18" t="n">
        <v>10</v>
      </c>
    </row>
    <row r="12" s="18" customFormat="true" ht="142.5" hidden="false" customHeight="true" outlineLevel="0" collapsed="false">
      <c r="A12" s="19" t="n">
        <v>4</v>
      </c>
      <c r="B12" s="13" t="s">
        <v>20</v>
      </c>
      <c r="C12" s="13" t="s">
        <v>21</v>
      </c>
      <c r="D12" s="14" t="n">
        <v>988</v>
      </c>
      <c r="E12" s="14" t="s">
        <v>14</v>
      </c>
      <c r="F12" s="14" t="s">
        <v>15</v>
      </c>
      <c r="G12" s="14" t="n">
        <v>611</v>
      </c>
      <c r="H12" s="20" t="n">
        <v>0</v>
      </c>
      <c r="I12" s="20" t="n">
        <v>0</v>
      </c>
      <c r="J12" s="20" t="n">
        <v>0</v>
      </c>
      <c r="K12" s="20" t="n">
        <v>15</v>
      </c>
      <c r="L12" s="21" t="n">
        <v>15</v>
      </c>
      <c r="M12" s="21" t="n">
        <v>15</v>
      </c>
      <c r="N12" s="21" t="n">
        <v>15</v>
      </c>
      <c r="O12" s="17" t="n">
        <f aca="false">SUM(H12:N12)</f>
        <v>60</v>
      </c>
      <c r="P12" s="17" t="n">
        <f aca="false">H12+I12+J12+K12+L12+M12+N12</f>
        <v>60</v>
      </c>
    </row>
    <row r="13" s="18" customFormat="true" ht="138.75" hidden="false" customHeight="true" outlineLevel="0" collapsed="false">
      <c r="A13" s="11" t="n">
        <v>5</v>
      </c>
      <c r="B13" s="13" t="s">
        <v>22</v>
      </c>
      <c r="C13" s="13" t="s">
        <v>23</v>
      </c>
      <c r="D13" s="14" t="n">
        <v>988</v>
      </c>
      <c r="E13" s="14" t="s">
        <v>14</v>
      </c>
      <c r="F13" s="14" t="s">
        <v>15</v>
      </c>
      <c r="G13" s="14" t="n">
        <v>611</v>
      </c>
      <c r="H13" s="20" t="n">
        <v>0</v>
      </c>
      <c r="I13" s="20" t="n">
        <v>0</v>
      </c>
      <c r="J13" s="20" t="n">
        <v>0</v>
      </c>
      <c r="K13" s="20" t="n">
        <v>15</v>
      </c>
      <c r="L13" s="21" t="n">
        <v>15</v>
      </c>
      <c r="M13" s="21" t="n">
        <v>15</v>
      </c>
      <c r="N13" s="21" t="n">
        <v>15</v>
      </c>
      <c r="O13" s="17" t="n">
        <f aca="false">SUM(H13:N13)</f>
        <v>60</v>
      </c>
      <c r="P13" s="17"/>
    </row>
    <row r="14" s="18" customFormat="true" ht="190.5" hidden="false" customHeight="true" outlineLevel="0" collapsed="false">
      <c r="A14" s="11" t="n">
        <v>6</v>
      </c>
      <c r="B14" s="13" t="s">
        <v>24</v>
      </c>
      <c r="C14" s="13" t="s">
        <v>25</v>
      </c>
      <c r="D14" s="14" t="n">
        <v>988</v>
      </c>
      <c r="E14" s="14" t="s">
        <v>14</v>
      </c>
      <c r="F14" s="14" t="s">
        <v>15</v>
      </c>
      <c r="G14" s="14" t="n">
        <v>611</v>
      </c>
      <c r="H14" s="20" t="n">
        <v>41.74</v>
      </c>
      <c r="I14" s="20" t="n">
        <v>40.6</v>
      </c>
      <c r="J14" s="20" t="n">
        <v>14.33</v>
      </c>
      <c r="K14" s="20" t="n">
        <v>35</v>
      </c>
      <c r="L14" s="21" t="n">
        <v>35</v>
      </c>
      <c r="M14" s="21" t="n">
        <v>40</v>
      </c>
      <c r="N14" s="21" t="n">
        <v>40</v>
      </c>
      <c r="O14" s="17" t="n">
        <f aca="false">SUM(H14:N14)</f>
        <v>246.67</v>
      </c>
      <c r="P14" s="17" t="n">
        <f aca="false">H14+I14+J14+K14+L14+M14+N14</f>
        <v>246.67</v>
      </c>
    </row>
    <row r="15" s="18" customFormat="true" ht="114" hidden="false" customHeight="true" outlineLevel="0" collapsed="false">
      <c r="A15" s="19" t="n">
        <v>7</v>
      </c>
      <c r="B15" s="13" t="s">
        <v>26</v>
      </c>
      <c r="C15" s="13" t="s">
        <v>27</v>
      </c>
      <c r="D15" s="22" t="s">
        <v>28</v>
      </c>
      <c r="E15" s="14" t="s">
        <v>14</v>
      </c>
      <c r="F15" s="23" t="s">
        <v>15</v>
      </c>
      <c r="G15" s="14" t="s">
        <v>29</v>
      </c>
      <c r="H15" s="20" t="n">
        <v>0</v>
      </c>
      <c r="I15" s="20" t="n">
        <v>0</v>
      </c>
      <c r="J15" s="20" t="n">
        <v>0</v>
      </c>
      <c r="K15" s="20" t="n">
        <v>0</v>
      </c>
      <c r="L15" s="21" t="n">
        <v>0</v>
      </c>
      <c r="M15" s="21" t="n">
        <v>0</v>
      </c>
      <c r="N15" s="21" t="n">
        <v>0</v>
      </c>
      <c r="O15" s="17" t="n">
        <f aca="false">SUM(H15:N15)</f>
        <v>0</v>
      </c>
      <c r="P15" s="17" t="n">
        <f aca="false">H15+I15+J15+K15+L15+M15+N15</f>
        <v>0</v>
      </c>
    </row>
    <row r="16" s="18" customFormat="true" ht="103.5" hidden="false" customHeight="true" outlineLevel="0" collapsed="false">
      <c r="A16" s="11" t="n">
        <v>8</v>
      </c>
      <c r="B16" s="13" t="s">
        <v>30</v>
      </c>
      <c r="C16" s="13" t="s">
        <v>31</v>
      </c>
      <c r="D16" s="22" t="s">
        <v>28</v>
      </c>
      <c r="E16" s="14" t="s">
        <v>14</v>
      </c>
      <c r="F16" s="14" t="s">
        <v>15</v>
      </c>
      <c r="G16" s="14" t="s">
        <v>29</v>
      </c>
      <c r="H16" s="15" t="n">
        <v>0</v>
      </c>
      <c r="I16" s="15" t="n">
        <v>0</v>
      </c>
      <c r="J16" s="15" t="n">
        <v>0</v>
      </c>
      <c r="K16" s="15" t="n">
        <v>0</v>
      </c>
      <c r="L16" s="16" t="n">
        <v>0</v>
      </c>
      <c r="M16" s="16" t="n">
        <v>0</v>
      </c>
      <c r="N16" s="16" t="n">
        <v>0</v>
      </c>
      <c r="O16" s="17" t="n">
        <f aca="false">SUM(H16:N16)</f>
        <v>0</v>
      </c>
      <c r="P16" s="17" t="n">
        <f aca="false">H16+I16+J16+K16+L16+M16+N16</f>
        <v>0</v>
      </c>
    </row>
    <row r="17" s="18" customFormat="true" ht="129.75" hidden="false" customHeight="true" outlineLevel="0" collapsed="false">
      <c r="A17" s="19" t="n">
        <v>9</v>
      </c>
      <c r="B17" s="13" t="s">
        <v>32</v>
      </c>
      <c r="C17" s="13" t="s">
        <v>33</v>
      </c>
      <c r="D17" s="14" t="n">
        <v>988</v>
      </c>
      <c r="E17" s="14" t="s">
        <v>14</v>
      </c>
      <c r="F17" s="14" t="s">
        <v>15</v>
      </c>
      <c r="G17" s="14" t="n">
        <v>611</v>
      </c>
      <c r="H17" s="20" t="n">
        <v>30</v>
      </c>
      <c r="I17" s="20" t="n">
        <v>32</v>
      </c>
      <c r="J17" s="20" t="n">
        <v>32</v>
      </c>
      <c r="K17" s="20" t="n">
        <v>32</v>
      </c>
      <c r="L17" s="21" t="n">
        <v>32</v>
      </c>
      <c r="M17" s="21" t="n">
        <v>32</v>
      </c>
      <c r="N17" s="21" t="n">
        <v>32</v>
      </c>
      <c r="O17" s="17" t="n">
        <f aca="false">SUM(H17:N17)</f>
        <v>222</v>
      </c>
      <c r="P17" s="17" t="n">
        <f aca="false">H17+I17+J17+K17+L17+M17+N17</f>
        <v>222</v>
      </c>
    </row>
    <row r="18" customFormat="false" ht="16.5" hidden="false" customHeight="false" outlineLevel="0" collapsed="false">
      <c r="A18" s="24"/>
      <c r="B18" s="25"/>
      <c r="C18" s="24"/>
      <c r="D18" s="26"/>
      <c r="E18" s="27"/>
      <c r="F18" s="27"/>
      <c r="G18" s="27"/>
      <c r="H18" s="28" t="n">
        <f aca="false">SUM(H9:H17)</f>
        <v>105</v>
      </c>
      <c r="I18" s="28" t="n">
        <f aca="false">SUM(I9:I17)</f>
        <v>117</v>
      </c>
      <c r="J18" s="28" t="n">
        <f aca="false">SUM(J9:J17)</f>
        <v>46.33</v>
      </c>
      <c r="K18" s="28" t="n">
        <f aca="false">SUM(K9:K17)</f>
        <v>117</v>
      </c>
      <c r="L18" s="28" t="n">
        <f aca="false">SUM(L9:L17)</f>
        <v>117</v>
      </c>
      <c r="M18" s="28" t="n">
        <f aca="false">SUM(M9:M17)</f>
        <v>129</v>
      </c>
      <c r="N18" s="28" t="n">
        <f aca="false">SUM(N9:N17)</f>
        <v>129</v>
      </c>
      <c r="O18" s="29" t="n">
        <f aca="false">SUM(O9:O17)</f>
        <v>760.33</v>
      </c>
    </row>
    <row r="19" customFormat="false" ht="16.5" hidden="false" customHeight="false" outlineLevel="0" collapsed="false">
      <c r="D19" s="30"/>
      <c r="E19" s="30"/>
      <c r="F19" s="30"/>
      <c r="G19" s="30"/>
    </row>
    <row r="20" customFormat="false" ht="16.5" hidden="false" customHeight="false" outlineLevel="0" collapsed="false">
      <c r="D20" s="30"/>
      <c r="E20" s="30"/>
      <c r="F20" s="30"/>
      <c r="G20" s="30"/>
      <c r="P20" s="29" t="n">
        <f aca="false">SUM(P9:P19)</f>
        <v>700.33</v>
      </c>
    </row>
    <row r="21" customFormat="false" ht="16.5" hidden="false" customHeight="false" outlineLevel="0" collapsed="false">
      <c r="D21" s="30"/>
      <c r="E21" s="30"/>
      <c r="F21" s="30"/>
      <c r="G21" s="30"/>
    </row>
    <row r="22" customFormat="false" ht="16.5" hidden="false" customHeight="false" outlineLevel="0" collapsed="false">
      <c r="D22" s="30"/>
      <c r="E22" s="30"/>
      <c r="F22" s="30"/>
      <c r="G22" s="30"/>
    </row>
  </sheetData>
  <mergeCells count="8">
    <mergeCell ref="K1:N1"/>
    <mergeCell ref="K2:N2"/>
    <mergeCell ref="A3:N3"/>
    <mergeCell ref="A5:A7"/>
    <mergeCell ref="B5:B7"/>
    <mergeCell ref="C5:C7"/>
    <mergeCell ref="D5:G6"/>
    <mergeCell ref="H5:N6"/>
  </mergeCells>
  <printOptions headings="false" gridLines="false" gridLinesSet="true" horizontalCentered="true" verticalCentered="false"/>
  <pageMargins left="0.39375" right="0.39375" top="0.39375" bottom="0.118055555555556" header="0.315277777777778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9-07-11T04:57:36Z</cp:lastPrinted>
  <dcterms:modified xsi:type="dcterms:W3CDTF">2024-04-08T03:50:13Z</dcterms:modified>
  <cp:revision>0</cp:revision>
  <dc:subject/>
  <dc:title/>
</cp:coreProperties>
</file>