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_3" sheetId="1" state="visible" r:id="rId2"/>
    <sheet name="Ч.1. Услуги" sheetId="2" state="hidden" r:id="rId3"/>
    <sheet name="Ч.2. Работы Р.1." sheetId="3" state="visible" r:id="rId4"/>
    <sheet name="Ч.2. Работы Р.2." sheetId="4" state="visible" r:id="rId5"/>
    <sheet name="Ч.2. Работы Р.3." sheetId="5" state="visible" r:id="rId6"/>
    <sheet name="Ч.2. Работы Р.4." sheetId="6" state="visible" r:id="rId7"/>
    <sheet name="Ч.2. Работы Р.5." sheetId="7" state="visible" r:id="rId8"/>
    <sheet name="Ч.3." sheetId="8" state="visible" r:id="rId9"/>
  </sheets>
  <definedNames>
    <definedName function="false" hidden="false" localSheetId="0" name="_xlnm.Print_Area" vbProcedure="false">'стр.1_3'!$A$1:$FF$247</definedName>
    <definedName function="false" hidden="false" localSheetId="1" name="_xlnm.Print_Area" vbProcedure="false">'Ч.1. Услуги'!$A$1:$FN$62</definedName>
    <definedName function="false" hidden="false" localSheetId="2" name="_xlnm.Print_Area" vbProcedure="false">'Ч.2. Работы Р.1.'!$A$1:$FN$39</definedName>
    <definedName function="false" hidden="false" localSheetId="3" name="_xlnm.Print_Area" vbProcedure="false">'Ч.2. Работы Р.2.'!$A$1:$FE$39</definedName>
    <definedName function="false" hidden="false" localSheetId="4" name="_xlnm.Print_Area" vbProcedure="false">'Ч.2. Работы Р.3.'!$A$1:$FN$39</definedName>
    <definedName function="false" hidden="false" localSheetId="5" name="_xlnm.Print_Area" vbProcedure="false">'Ч.2. Работы Р.4.'!$A$1:$F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89">
  <si>
    <t xml:space="preserve">УТВЕРЖДАЮ</t>
  </si>
  <si>
    <t xml:space="preserve">Руководитель</t>
  </si>
  <si>
    <t xml:space="preserve">(уполномоченное лицо)</t>
  </si>
  <si>
    <t xml:space="preserve">МКУ "Управление культуры ,молодежной политики и спорта ЛГО"</t>
  </si>
  <si>
    <t xml:space="preserve">(наименование  
главного распорядителя средств  бюджета Лесозаводского городского округа)</t>
  </si>
  <si>
    <t xml:space="preserve">начальник</t>
  </si>
  <si>
    <t xml:space="preserve">Марттеха Ю.С.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февраля</t>
  </si>
  <si>
    <t xml:space="preserve">19</t>
  </si>
  <si>
    <t xml:space="preserve"> г.</t>
  </si>
  <si>
    <t xml:space="preserve">ОТЧЕТ ПО МУНИЦИПАЛЬНОМУ ЗАДАНИЮ </t>
  </si>
  <si>
    <t xml:space="preserve">на 20</t>
  </si>
  <si>
    <t xml:space="preserve">18</t>
  </si>
  <si>
    <t xml:space="preserve">год и на плановый период 20</t>
  </si>
  <si>
    <t xml:space="preserve">и 20</t>
  </si>
  <si>
    <t xml:space="preserve"> годов</t>
  </si>
  <si>
    <t xml:space="preserve">Наименование муниципального учреждения  </t>
  </si>
  <si>
    <t xml:space="preserve">Муниципальное бюджетное учреждение физической культуры и спорта "Спортивный центр"</t>
  </si>
  <si>
    <t xml:space="preserve">Виды деятельности муниципального учреждения </t>
  </si>
  <si>
    <t xml:space="preserve">физическая культура и спорт</t>
  </si>
  <si>
    <t xml:space="preserve">Вид муниципального учреждения</t>
  </si>
  <si>
    <t xml:space="preserve">спортивное учреждение</t>
  </si>
  <si>
    <t xml:space="preserve">(указывается вид муниципального учреждения 
из базового (отраслевого) перечня)</t>
  </si>
  <si>
    <t xml:space="preserve">Часть 1. Сведения об оказываемых муниципальных услугах </t>
  </si>
  <si>
    <t xml:space="preserve">Раздел </t>
  </si>
  <si>
    <t xml:space="preserve">1. Наименование муниципальной услуги</t>
  </si>
  <si>
    <t xml:space="preserve">Уникальный номер</t>
  </si>
  <si>
    <t xml:space="preserve">по базовому</t>
  </si>
  <si>
    <t xml:space="preserve">2. Категории потребителей муниципальной услуги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16</t>
  </si>
  <si>
    <t xml:space="preserve"> год</t>
  </si>
  <si>
    <t xml:space="preserve">17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(1-й год планово-
го периода)</t>
  </si>
  <si>
    <t xml:space="preserve">(2-й год планово-
го периода)</t>
  </si>
  <si>
    <t xml:space="preserve">(наимено-вание показателя)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Часть 2. Сведения о выполняемых работах </t>
  </si>
  <si>
    <t xml:space="preserve">1</t>
  </si>
  <si>
    <t xml:space="preserve">1. Наименование работы</t>
  </si>
  <si>
    <t xml:space="preserve">Обеспечение доступа к объектам спорта</t>
  </si>
  <si>
    <t xml:space="preserve">30.038.1</t>
  </si>
  <si>
    <t xml:space="preserve">2. Категории потребителей работы</t>
  </si>
  <si>
    <t xml:space="preserve"> физические и юридические лица</t>
  </si>
  <si>
    <t xml:space="preserve">3. Показатели, характеризующие объем и (или) качество работы:</t>
  </si>
  <si>
    <t xml:space="preserve">показатели качества определяются ежеквартально, оцениваются в зависимости от среднего количества посещений на 1пользователя в отчетном периоде</t>
  </si>
  <si>
    <t xml:space="preserve">3.1. Показатели, характеризующие качество работы:</t>
  </si>
  <si>
    <t xml:space="preserve">Показатель, характеризующий содержание работы </t>
  </si>
  <si>
    <t xml:space="preserve">Показатель, характеризующий условия (формы) выполнения работы </t>
  </si>
  <si>
    <t xml:space="preserve">Показатель качества работы</t>
  </si>
  <si>
    <t xml:space="preserve">Значение показателя качества работы</t>
  </si>
  <si>
    <t xml:space="preserve">30038100000000000001100</t>
  </si>
  <si>
    <t xml:space="preserve">спортивный комплекс</t>
  </si>
  <si>
    <t xml:space="preserve">в стационарных условиях</t>
  </si>
  <si>
    <t xml:space="preserve">показатель охвата  обслуживанием спортивных объектов</t>
  </si>
  <si>
    <t xml:space="preserve">человек</t>
  </si>
  <si>
    <t xml:space="preserve">792</t>
  </si>
  <si>
    <t xml:space="preserve">30020100600000000000005101</t>
  </si>
  <si>
    <t xml:space="preserve">Обеспечение доступа к открытым спортивным объектам для свободного доступа</t>
  </si>
  <si>
    <t xml:space="preserve">спортивная площадка</t>
  </si>
  <si>
    <t xml:space="preserve">30020100500000000006101</t>
  </si>
  <si>
    <t xml:space="preserve">стадион</t>
  </si>
  <si>
    <t xml:space="preserve">процент</t>
  </si>
  <si>
    <t xml:space="preserve">744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-вый год)</t>
  </si>
  <si>
    <t xml:space="preserve">(наименова-ние показателя)</t>
  </si>
  <si>
    <t xml:space="preserve">спортивный комплкс</t>
  </si>
  <si>
    <t xml:space="preserve">количество посещений</t>
  </si>
  <si>
    <t xml:space="preserve">30020100600000000005101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t xml:space="preserve">Часть 3. Прочие сведения о муниципальном задании </t>
  </si>
  <si>
    <t xml:space="preserve">1. Основания для досрочного прекращения выполнения муниципального задания</t>
  </si>
  <si>
    <t xml:space="preserve">исключение муниципальной  работы из ведомственного перечня муниципальных услуг( работ)</t>
  </si>
  <si>
    <t xml:space="preserve">2. Иная информация, необходимая для выполнения (контроля за выполнением) муниципального задания</t>
  </si>
  <si>
    <t xml:space="preserve">статистический отчет  по форме 1 -ФК " Сведения о физической культуре и спорта"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 Органы, осуществляющие контроль за выполнением муниципального задания</t>
  </si>
  <si>
    <t xml:space="preserve">внешний контроль </t>
  </si>
  <si>
    <t xml:space="preserve">ежеквартально</t>
  </si>
  <si>
    <t xml:space="preserve">МКУ "Управление культуры, молодежной политики и спорта ЛГО"</t>
  </si>
  <si>
    <t xml:space="preserve">4. Требования к отчетности о выполнении муниципального задания</t>
  </si>
  <si>
    <t xml:space="preserve">ежеквартальные отчеты об использовании средств на выполнение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до 15 числа квартала следующего за отчетным</t>
  </si>
  <si>
    <t xml:space="preserve">4.2. Сроки представления отчетов о выполнении муниципального задания</t>
  </si>
  <si>
    <t xml:space="preserve">ежегодно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*</t>
  </si>
  <si>
    <t xml:space="preserve">  *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 главным распорядителем средств бюджета Лесозаводского городского округа, в ведении которого находятся муниципаль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</si>
  <si>
    <t xml:space="preserve">Организация и проведение физкультурных(физкультурно-оздоровительных) мероприятий</t>
  </si>
  <si>
    <t xml:space="preserve">300191</t>
  </si>
  <si>
    <t xml:space="preserve">в интересах общества</t>
  </si>
  <si>
    <t xml:space="preserve">30019100300000000001101</t>
  </si>
  <si>
    <t xml:space="preserve">межмуниципальные</t>
  </si>
  <si>
    <t xml:space="preserve">показатель охвата  обслуживания спортивных мероприятий</t>
  </si>
  <si>
    <t xml:space="preserve">30019100200000000002101</t>
  </si>
  <si>
    <t xml:space="preserve">межрегиональные</t>
  </si>
  <si>
    <t xml:space="preserve">30019100400000000000101</t>
  </si>
  <si>
    <t xml:space="preserve">муниципальные</t>
  </si>
  <si>
    <t xml:space="preserve">количество мероприятий</t>
  </si>
  <si>
    <t xml:space="preserve">мероприятие</t>
  </si>
  <si>
    <t xml:space="preserve">997</t>
  </si>
  <si>
    <t xml:space="preserve">Пропаганда физической культуры и спорта для свободного доступа</t>
  </si>
  <si>
    <t xml:space="preserve">300231</t>
  </si>
  <si>
    <t xml:space="preserve">30023100000000000008101</t>
  </si>
  <si>
    <t xml:space="preserve">показатель информировааности о спортивных объектов</t>
  </si>
  <si>
    <t xml:space="preserve">количество информации</t>
  </si>
  <si>
    <t xml:space="preserve">процентр</t>
  </si>
  <si>
    <t xml:space="preserve">Наличие обоснованных жалоб</t>
  </si>
  <si>
    <t xml:space="preserve">единица </t>
  </si>
  <si>
    <t xml:space="preserve">642</t>
  </si>
  <si>
    <t xml:space="preserve">Организация и проведение официальных физкультурных (физкультурно-оздоровительных) мероприятий</t>
  </si>
  <si>
    <t xml:space="preserve">30.046.1</t>
  </si>
  <si>
    <t xml:space="preserve">30046100500000000006100</t>
  </si>
  <si>
    <t xml:space="preserve">30046100300000000008100</t>
  </si>
  <si>
    <t xml:space="preserve">30046100600000000005100</t>
  </si>
  <si>
    <t xml:space="preserve">межмуници-пальные</t>
  </si>
  <si>
    <t xml:space="preserve">мероприя-тие</t>
  </si>
  <si>
    <t xml:space="preserve">межрегиональ-ные</t>
  </si>
  <si>
    <t xml:space="preserve">муниципаль-ные</t>
  </si>
  <si>
    <t xml:space="preserve">Пропаганда физической культуры, спорта и здорового образа жизни</t>
  </si>
  <si>
    <t xml:space="preserve">30.023.1</t>
  </si>
  <si>
    <t xml:space="preserve">30023100000000000008102</t>
  </si>
  <si>
    <t xml:space="preserve">Уровень удовлетворенности жителей объемом и качеством мероприятий, направленных на пропаганду физической кульутры и спорта</t>
  </si>
  <si>
    <t xml:space="preserve">Организация и проведение физкультурных и спортивных мероприятий в рамках</t>
  </si>
  <si>
    <t xml:space="preserve">30.026.1</t>
  </si>
  <si>
    <t xml:space="preserve"> Всероссийского физкультурно-спортивного комплекса "Готов к труду и обороне" (ГТО) (за исключением тестирования выполнения нормативов испытаний комплеса ГТО)</t>
  </si>
  <si>
    <t xml:space="preserve">30026100000000000005104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5</t>
  </si>
  <si>
    <t xml:space="preserve">Проведение тестирования выполнения нормативов испытаний (тестов) комплекса ГТО</t>
  </si>
  <si>
    <t xml:space="preserve">30.044.1</t>
  </si>
  <si>
    <t xml:space="preserve">30044100000000000003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0</xdr:colOff>
      <xdr:row>8</xdr:row>
      <xdr:rowOff>0</xdr:rowOff>
    </xdr:from>
    <xdr:to>
      <xdr:col>160</xdr:col>
      <xdr:colOff>29880</xdr:colOff>
      <xdr:row>8</xdr:row>
      <xdr:rowOff>18720</xdr:rowOff>
    </xdr:to>
    <xdr:sp>
      <xdr:nvSpPr>
        <xdr:cNvPr id="0" name="Надпись 1"/>
        <xdr:cNvSpPr/>
      </xdr:nvSpPr>
      <xdr:spPr>
        <a:xfrm>
          <a:off x="6922080" y="0"/>
          <a:ext cx="457200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N24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EN17" activeCellId="0" sqref="EN17:EQ17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85"/>
    <col collapsed="false" customWidth="false" hidden="false" outlineLevel="0" max="27" min="27" style="1" width="0.85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false" hidden="false" outlineLevel="0" max="46" min="30" style="1" width="0.85"/>
    <col collapsed="false" customWidth="true" hidden="false" outlineLevel="0" max="47" min="47" style="1" width="2.13"/>
    <col collapsed="false" customWidth="false" hidden="false" outlineLevel="0" max="58" min="48" style="1" width="0.85"/>
    <col collapsed="false" customWidth="true" hidden="false" outlineLevel="0" max="59" min="59" style="1" width="5.71"/>
    <col collapsed="false" customWidth="false" hidden="false" outlineLevel="0" max="69" min="60" style="1" width="0.85"/>
    <col collapsed="false" customWidth="true" hidden="false" outlineLevel="0" max="70" min="70" style="1" width="3.99"/>
    <col collapsed="false" customWidth="false" hidden="false" outlineLevel="0" max="84" min="71" style="1" width="0.85"/>
    <col collapsed="false" customWidth="true" hidden="false" outlineLevel="0" max="85" min="85" style="1" width="3.14"/>
    <col collapsed="false" customWidth="false" hidden="false" outlineLevel="0" max="89" min="86" style="1" width="0.85"/>
    <col collapsed="false" customWidth="false" hidden="false" outlineLevel="0" max="90" min="90" style="2" width="0.85"/>
    <col collapsed="false" customWidth="false" hidden="false" outlineLevel="0" max="94" min="91" style="1" width="0.85"/>
    <col collapsed="false" customWidth="true" hidden="false" outlineLevel="0" max="95" min="95" style="1" width="3.42"/>
    <col collapsed="false" customWidth="false" hidden="false" outlineLevel="0" max="103" min="96" style="1" width="0.85"/>
    <col collapsed="false" customWidth="true" hidden="false" outlineLevel="0" max="104" min="104" style="1" width="2.28"/>
    <col collapsed="false" customWidth="false" hidden="false" outlineLevel="0" max="112" min="105" style="1" width="0.85"/>
    <col collapsed="false" customWidth="true" hidden="false" outlineLevel="0" max="113" min="113" style="1" width="2.56"/>
    <col collapsed="false" customWidth="true" hidden="false" outlineLevel="0" max="114" min="114" style="1" width="1.85"/>
    <col collapsed="false" customWidth="false" hidden="false" outlineLevel="0" max="159" min="115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s="3" customFormat="true" ht="21" hidden="true" customHeight="true" outlineLevel="0" collapsed="false">
      <c r="CL1" s="4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6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</row>
    <row r="2" s="3" customFormat="true" ht="18.75" hidden="true" customHeight="true" outlineLevel="0" collapsed="false">
      <c r="CL2" s="4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</row>
    <row r="3" s="3" customFormat="true" ht="18.75" hidden="true" customHeight="true" outlineLevel="0" collapsed="false">
      <c r="CL3" s="4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</row>
    <row r="4" s="3" customFormat="true" ht="18.75" hidden="true" customHeight="true" outlineLevel="0" collapsed="false">
      <c r="CL4" s="4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</row>
    <row r="5" s="3" customFormat="true" ht="18.75" hidden="true" customHeight="true" outlineLevel="0" collapsed="false">
      <c r="CL5" s="4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</row>
    <row r="6" s="3" customFormat="true" ht="18.75" hidden="true" customHeight="true" outlineLevel="0" collapsed="false">
      <c r="CL6" s="4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</row>
    <row r="7" customFormat="false" ht="13.5" hidden="true" customHeight="true" outlineLevel="0" collapsed="false"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8"/>
      <c r="FK7" s="8"/>
      <c r="FL7" s="8"/>
      <c r="FM7" s="8"/>
    </row>
    <row r="8" customFormat="false" ht="13.5" hidden="true" customHeight="true" outlineLevel="0" collapsed="false"/>
    <row r="9" s="9" customFormat="true" ht="15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CL9" s="11"/>
      <c r="CY9" s="10" t="s">
        <v>0</v>
      </c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9" customFormat="true" ht="15.75" hidden="false" customHeight="true" outlineLevel="0" collapsed="false">
      <c r="CL10" s="11"/>
      <c r="CY10" s="12" t="s">
        <v>1</v>
      </c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3" customFormat="true" ht="12.75" hidden="false" customHeight="true" outlineLevel="0" collapsed="false">
      <c r="BS11" s="14"/>
      <c r="CL11" s="15"/>
      <c r="CY11" s="16" t="s">
        <v>2</v>
      </c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9" customFormat="true" ht="43.5" hidden="false" customHeight="true" outlineLevel="0" collapsed="false">
      <c r="CL12" s="11"/>
      <c r="CY12" s="17" t="s">
        <v>3</v>
      </c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s="3" customFormat="true" ht="52.5" hidden="false" customHeight="true" outlineLevel="0" collapsed="false">
      <c r="CL13" s="4"/>
      <c r="CY13" s="18" t="s">
        <v>4</v>
      </c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s="19" customFormat="true" ht="15.75" hidden="false" customHeight="true" outlineLevel="0" collapsed="false">
      <c r="CL14" s="20"/>
      <c r="CY14" s="21" t="s">
        <v>5</v>
      </c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I14" s="21" t="s">
        <v>6</v>
      </c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12.75" hidden="false" customHeight="true" outlineLevel="0" collapsed="false">
      <c r="CL15" s="23"/>
      <c r="CY15" s="24" t="s">
        <v>7</v>
      </c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S15" s="24" t="s">
        <v>8</v>
      </c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I15" s="24" t="s">
        <v>9</v>
      </c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customFormat="false" ht="10.5" hidden="false" customHeight="true" outlineLevel="0" collapsed="false"/>
    <row r="17" s="9" customFormat="true" ht="15.75" hidden="false" customHeight="true" outlineLevel="0" collapsed="false">
      <c r="CL17" s="11"/>
      <c r="DJ17" s="25" t="s">
        <v>10</v>
      </c>
      <c r="DK17" s="25"/>
      <c r="DL17" s="26" t="s">
        <v>11</v>
      </c>
      <c r="DM17" s="26"/>
      <c r="DN17" s="26"/>
      <c r="DO17" s="26"/>
      <c r="DP17" s="27" t="s">
        <v>10</v>
      </c>
      <c r="DQ17" s="27"/>
      <c r="DS17" s="26" t="s">
        <v>12</v>
      </c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5" t="n">
        <v>20</v>
      </c>
      <c r="EK17" s="25"/>
      <c r="EL17" s="25"/>
      <c r="EM17" s="25"/>
      <c r="EN17" s="28" t="s">
        <v>13</v>
      </c>
      <c r="EO17" s="28"/>
      <c r="EP17" s="28"/>
      <c r="EQ17" s="28"/>
      <c r="ER17" s="12" t="s">
        <v>14</v>
      </c>
    </row>
    <row r="18" customFormat="false" ht="13.5" hidden="false" customHeight="true" outlineLevel="0" collapsed="false"/>
    <row r="19" s="30" customFormat="true" ht="17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U19" s="31"/>
      <c r="AW19" s="31" t="s">
        <v>15</v>
      </c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</row>
    <row r="20" s="33" customFormat="true" ht="18" hidden="false" customHeight="true" outlineLevel="0" collapsed="false">
      <c r="AT20" s="34" t="s">
        <v>16</v>
      </c>
      <c r="AU20" s="34"/>
      <c r="AV20" s="34"/>
      <c r="AW20" s="34"/>
      <c r="AX20" s="34"/>
      <c r="AY20" s="34"/>
      <c r="AZ20" s="34"/>
      <c r="BA20" s="34"/>
      <c r="BB20" s="35" t="s">
        <v>17</v>
      </c>
      <c r="BC20" s="35"/>
      <c r="BD20" s="35"/>
      <c r="BE20" s="35"/>
      <c r="BF20" s="36" t="s">
        <v>18</v>
      </c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5" t="s">
        <v>13</v>
      </c>
      <c r="CQ20" s="35"/>
      <c r="CR20" s="35"/>
      <c r="CS20" s="35"/>
      <c r="CT20" s="34" t="s">
        <v>19</v>
      </c>
      <c r="CU20" s="34"/>
      <c r="CV20" s="34"/>
      <c r="CW20" s="34"/>
      <c r="CX20" s="34"/>
      <c r="CY20" s="34"/>
      <c r="CZ20" s="34"/>
      <c r="DA20" s="35" t="s">
        <v>11</v>
      </c>
      <c r="DB20" s="35"/>
      <c r="DC20" s="35"/>
      <c r="DD20" s="35"/>
      <c r="DE20" s="33" t="s">
        <v>20</v>
      </c>
    </row>
    <row r="21" s="37" customFormat="true" ht="15" hidden="false" customHeight="true" outlineLevel="0" collapsed="false">
      <c r="CL21" s="2"/>
    </row>
    <row r="22" s="19" customFormat="true" ht="39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9" t="s">
        <v>22</v>
      </c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</row>
    <row r="23" s="19" customFormat="true" ht="15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</row>
    <row r="24" s="19" customFormat="true" ht="15.75" hidden="false" customHeight="true" outlineLevel="0" collapsed="false">
      <c r="A24" s="19" t="s">
        <v>23</v>
      </c>
      <c r="AY24" s="42" t="s">
        <v>24</v>
      </c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</row>
    <row r="25" s="19" customFormat="true" ht="15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</row>
    <row r="26" s="19" customFormat="tru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s="19" customFormat="true" ht="15.75" hidden="false" customHeight="true" outlineLevel="0" collapsed="false">
      <c r="A27" s="19" t="s">
        <v>25</v>
      </c>
      <c r="BD27" s="46" t="s">
        <v>26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0"/>
      <c r="DX27" s="40"/>
      <c r="DY27" s="40"/>
      <c r="DZ27" s="40"/>
      <c r="EA27" s="40"/>
      <c r="EB27" s="40"/>
      <c r="EC27" s="40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9" customFormat="true" ht="15.75" hidden="false" customHeight="true" outlineLevel="0" collapsed="false">
      <c r="BD28" s="47" t="s">
        <v>27</v>
      </c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</row>
    <row r="29" customFormat="false" ht="12" hidden="false" customHeight="true" outlineLevel="0" collapsed="false"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</row>
    <row r="30" s="19" customFormat="true" ht="6.75" hidden="false" customHeight="true" outlineLevel="0" collapsed="false">
      <c r="CL30" s="20"/>
    </row>
    <row r="31" s="19" customFormat="true" ht="15.75" hidden="true" customHeight="true" outlineLevel="0" collapsed="false">
      <c r="A31" s="48" t="s">
        <v>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s="19" customFormat="true" ht="15.75" hidden="true" customHeight="true" outlineLevel="0" collapsed="false">
      <c r="CL32" s="20"/>
    </row>
    <row r="33" s="49" customFormat="true" ht="18.75" hidden="true" customHeight="true" outlineLevel="0" collapsed="false">
      <c r="CD33" s="50" t="s">
        <v>29</v>
      </c>
      <c r="CE33" s="51"/>
      <c r="CF33" s="51"/>
      <c r="CG33" s="51"/>
      <c r="CH33" s="51"/>
      <c r="CI33" s="51"/>
      <c r="CJ33" s="51"/>
      <c r="CL33" s="20"/>
    </row>
    <row r="34" s="19" customFormat="true" ht="16.5" hidden="true" customHeight="true" outlineLevel="0" collapsed="false">
      <c r="CL34" s="20"/>
    </row>
    <row r="35" s="19" customFormat="true" ht="15.75" hidden="true" customHeight="true" outlineLevel="0" collapsed="false">
      <c r="A35" s="19" t="s">
        <v>30</v>
      </c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EQ35" s="52" t="s">
        <v>31</v>
      </c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</row>
    <row r="36" s="19" customFormat="true" ht="21.75" hidden="tru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EQ36" s="52" t="s">
        <v>32</v>
      </c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</row>
    <row r="37" s="19" customFormat="true" ht="16.5" hidden="true" customHeight="true" outlineLevel="0" collapsed="false">
      <c r="A37" s="54" t="s">
        <v>3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EQ37" s="52" t="s">
        <v>34</v>
      </c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</row>
    <row r="38" s="19" customFormat="true" ht="15.75" hidden="tru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</row>
    <row r="39" s="19" customFormat="true" ht="15.75" hidden="tru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</row>
    <row r="40" s="19" customFormat="true" ht="15.75" hidden="true" customHeight="true" outlineLevel="0" collapsed="false">
      <c r="CL40" s="20"/>
    </row>
    <row r="41" s="19" customFormat="true" ht="33" hidden="true" customHeight="true" outlineLevel="0" collapsed="false">
      <c r="A41" s="19" t="s">
        <v>35</v>
      </c>
      <c r="CL41" s="20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</row>
    <row r="42" s="19" customFormat="true" ht="17.25" hidden="true" customHeight="true" outlineLevel="0" collapsed="false">
      <c r="A42" s="19" t="s">
        <v>36</v>
      </c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</row>
    <row r="43" s="19" customFormat="true" ht="9" hidden="true" customHeight="true" outlineLevel="0" collapsed="false">
      <c r="CL43" s="20"/>
    </row>
    <row r="44" s="13" customFormat="true" ht="31.5" hidden="true" customHeight="true" outlineLevel="0" collapsed="false">
      <c r="A44" s="57" t="s">
        <v>3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 t="s">
        <v>38</v>
      </c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 t="s">
        <v>39</v>
      </c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 t="s">
        <v>40</v>
      </c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 t="s">
        <v>41</v>
      </c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s="13" customFormat="true" ht="12.75" hidden="tru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 t="s">
        <v>42</v>
      </c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8" t="s">
        <v>43</v>
      </c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9" t="n">
        <v>20</v>
      </c>
      <c r="DT45" s="59"/>
      <c r="DU45" s="59"/>
      <c r="DV45" s="59"/>
      <c r="DW45" s="60" t="s">
        <v>44</v>
      </c>
      <c r="DX45" s="60"/>
      <c r="DY45" s="60"/>
      <c r="DZ45" s="60"/>
      <c r="EA45" s="61" t="s">
        <v>45</v>
      </c>
      <c r="EB45" s="61"/>
      <c r="EC45" s="61"/>
      <c r="ED45" s="61"/>
      <c r="EE45" s="61"/>
      <c r="EF45" s="59" t="n">
        <v>20</v>
      </c>
      <c r="EG45" s="59"/>
      <c r="EH45" s="59"/>
      <c r="EI45" s="59"/>
      <c r="EJ45" s="60" t="s">
        <v>46</v>
      </c>
      <c r="EK45" s="60"/>
      <c r="EL45" s="60"/>
      <c r="EM45" s="60"/>
      <c r="EN45" s="61" t="s">
        <v>45</v>
      </c>
      <c r="EO45" s="61"/>
      <c r="EP45" s="61"/>
      <c r="EQ45" s="61"/>
      <c r="ER45" s="61"/>
      <c r="ES45" s="59" t="n">
        <v>20</v>
      </c>
      <c r="ET45" s="59"/>
      <c r="EU45" s="59"/>
      <c r="EV45" s="59"/>
      <c r="EW45" s="60" t="s">
        <v>17</v>
      </c>
      <c r="EX45" s="60"/>
      <c r="EY45" s="60"/>
      <c r="EZ45" s="60"/>
      <c r="FA45" s="61" t="s">
        <v>45</v>
      </c>
      <c r="FB45" s="61"/>
      <c r="FC45" s="61"/>
      <c r="FD45" s="61"/>
      <c r="FE45" s="61"/>
    </row>
    <row r="46" s="13" customFormat="true" ht="42" hidden="tru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62" t="s">
        <v>47</v>
      </c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 t="s">
        <v>48</v>
      </c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 t="s">
        <v>49</v>
      </c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</row>
    <row r="47" s="13" customFormat="true" ht="14.25" hidden="tru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5"/>
      <c r="AD47" s="66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5"/>
      <c r="AS47" s="66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5"/>
      <c r="BH47" s="66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5"/>
      <c r="BW47" s="66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8" t="s">
        <v>50</v>
      </c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 t="s">
        <v>51</v>
      </c>
      <c r="DM47" s="58"/>
      <c r="DN47" s="58"/>
      <c r="DO47" s="58"/>
      <c r="DP47" s="58"/>
      <c r="DQ47" s="58"/>
      <c r="DR47" s="58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</row>
    <row r="48" s="13" customFormat="true" ht="28.5" hidden="tru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62" t="s">
        <v>52</v>
      </c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 t="s">
        <v>52</v>
      </c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 t="s">
        <v>52</v>
      </c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 t="s">
        <v>52</v>
      </c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 t="s">
        <v>52</v>
      </c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</row>
    <row r="49" s="69" customFormat="true" ht="12.75" hidden="true" customHeight="true" outlineLevel="0" collapsed="false">
      <c r="A49" s="68" t="n">
        <v>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 t="n">
        <v>2</v>
      </c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 t="n">
        <v>3</v>
      </c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 t="n">
        <v>4</v>
      </c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 t="n">
        <v>5</v>
      </c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 t="n">
        <v>6</v>
      </c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 t="n">
        <v>7</v>
      </c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 t="n">
        <v>8</v>
      </c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 t="n">
        <v>9</v>
      </c>
      <c r="DM49" s="68"/>
      <c r="DN49" s="68"/>
      <c r="DO49" s="68"/>
      <c r="DP49" s="68"/>
      <c r="DQ49" s="68"/>
      <c r="DR49" s="68"/>
      <c r="DS49" s="68" t="n">
        <v>10</v>
      </c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 t="n">
        <v>11</v>
      </c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 t="n">
        <v>12</v>
      </c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</row>
    <row r="50" s="13" customFormat="true" ht="100.5" hidden="tru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0"/>
      <c r="DM50" s="70"/>
      <c r="DN50" s="70"/>
      <c r="DO50" s="70"/>
      <c r="DP50" s="70"/>
      <c r="DQ50" s="70"/>
      <c r="DR50" s="70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</row>
    <row r="51" s="13" customFormat="true" ht="84" hidden="tru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0"/>
      <c r="DM51" s="70"/>
      <c r="DN51" s="70"/>
      <c r="DO51" s="70"/>
      <c r="DP51" s="70"/>
      <c r="DQ51" s="70"/>
      <c r="DR51" s="70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</row>
    <row r="52" s="13" customFormat="true" ht="12.75" hidden="tru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0"/>
      <c r="DM52" s="70"/>
      <c r="DN52" s="70"/>
      <c r="DO52" s="70"/>
      <c r="DP52" s="70"/>
      <c r="DQ52" s="70"/>
      <c r="DR52" s="70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</row>
    <row r="53" s="19" customFormat="true" ht="15.75" hidden="true" customHeight="true" outlineLevel="0" collapsed="false">
      <c r="CL53" s="20"/>
    </row>
    <row r="54" s="19" customFormat="true" ht="15.75" hidden="true" customHeight="true" outlineLevel="0" collapsed="false">
      <c r="A54" s="19" t="s">
        <v>53</v>
      </c>
      <c r="CL54" s="20"/>
    </row>
    <row r="55" s="19" customFormat="true" ht="15.75" hidden="true" customHeight="true" outlineLevel="0" collapsed="false">
      <c r="A55" s="19" t="s">
        <v>54</v>
      </c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CL55" s="20"/>
    </row>
    <row r="56" s="19" customFormat="true" ht="10.5" hidden="true" customHeight="true" outlineLevel="0" collapsed="false">
      <c r="AY56" s="49"/>
      <c r="AZ56" s="49"/>
      <c r="BA56" s="4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CL56" s="20"/>
    </row>
    <row r="57" s="19" customFormat="true" ht="15.75" hidden="true" customHeight="true" outlineLevel="0" collapsed="false">
      <c r="A57" s="19" t="s">
        <v>55</v>
      </c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</row>
    <row r="58" s="19" customFormat="true" ht="7.5" hidden="true" customHeight="true" outlineLevel="0" collapsed="false">
      <c r="CL58" s="20"/>
    </row>
    <row r="59" s="13" customFormat="true" ht="27.75" hidden="true" customHeight="true" outlineLevel="0" collapsed="false">
      <c r="A59" s="57" t="s">
        <v>3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 t="s">
        <v>56</v>
      </c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 t="s">
        <v>57</v>
      </c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80" t="s">
        <v>58</v>
      </c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57" t="s">
        <v>59</v>
      </c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 t="s">
        <v>60</v>
      </c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</row>
    <row r="60" s="13" customFormat="true" ht="24" hidden="tru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 t="s">
        <v>61</v>
      </c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8" t="s">
        <v>43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</row>
    <row r="61" s="13" customFormat="true" ht="12.75" hidden="tru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82" t="n">
        <v>20</v>
      </c>
      <c r="CY61" s="82"/>
      <c r="CZ61" s="82"/>
      <c r="DA61" s="83"/>
      <c r="DB61" s="83"/>
      <c r="DC61" s="83"/>
      <c r="DD61" s="84" t="s">
        <v>62</v>
      </c>
      <c r="DE61" s="84"/>
      <c r="DF61" s="84"/>
      <c r="DG61" s="84"/>
      <c r="DH61" s="82" t="n">
        <v>20</v>
      </c>
      <c r="DI61" s="82"/>
      <c r="DJ61" s="82"/>
      <c r="DK61" s="83"/>
      <c r="DL61" s="83"/>
      <c r="DM61" s="83"/>
      <c r="DN61" s="84" t="s">
        <v>62</v>
      </c>
      <c r="DO61" s="84"/>
      <c r="DP61" s="84"/>
      <c r="DQ61" s="84"/>
      <c r="DR61" s="82" t="n">
        <v>20</v>
      </c>
      <c r="DS61" s="82"/>
      <c r="DT61" s="82"/>
      <c r="DU61" s="83"/>
      <c r="DV61" s="83"/>
      <c r="DW61" s="83"/>
      <c r="DX61" s="84" t="s">
        <v>62</v>
      </c>
      <c r="DY61" s="84"/>
      <c r="DZ61" s="84"/>
      <c r="EA61" s="84"/>
      <c r="EB61" s="82" t="n">
        <v>20</v>
      </c>
      <c r="EC61" s="82"/>
      <c r="ED61" s="82"/>
      <c r="EE61" s="83"/>
      <c r="EF61" s="83"/>
      <c r="EG61" s="83"/>
      <c r="EH61" s="84" t="s">
        <v>62</v>
      </c>
      <c r="EI61" s="84"/>
      <c r="EJ61" s="84"/>
      <c r="EK61" s="84"/>
      <c r="EL61" s="82" t="n">
        <v>20</v>
      </c>
      <c r="EM61" s="82"/>
      <c r="EN61" s="82"/>
      <c r="EO61" s="83"/>
      <c r="EP61" s="83"/>
      <c r="EQ61" s="83"/>
      <c r="ER61" s="84" t="s">
        <v>62</v>
      </c>
      <c r="ES61" s="84"/>
      <c r="ET61" s="84"/>
      <c r="EU61" s="84"/>
      <c r="EV61" s="82" t="n">
        <v>20</v>
      </c>
      <c r="EW61" s="82"/>
      <c r="EX61" s="82"/>
      <c r="EY61" s="83"/>
      <c r="EZ61" s="83"/>
      <c r="FA61" s="83"/>
      <c r="FB61" s="84" t="s">
        <v>62</v>
      </c>
      <c r="FC61" s="84"/>
      <c r="FD61" s="84"/>
      <c r="FE61" s="84"/>
    </row>
    <row r="62" s="13" customFormat="true" ht="14.25" hidden="tru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62" t="s">
        <v>63</v>
      </c>
      <c r="CY62" s="62"/>
      <c r="CZ62" s="62"/>
      <c r="DA62" s="62"/>
      <c r="DB62" s="62"/>
      <c r="DC62" s="62"/>
      <c r="DD62" s="62"/>
      <c r="DE62" s="62"/>
      <c r="DF62" s="62"/>
      <c r="DG62" s="62"/>
      <c r="DH62" s="62" t="s">
        <v>64</v>
      </c>
      <c r="DI62" s="62"/>
      <c r="DJ62" s="62"/>
      <c r="DK62" s="62"/>
      <c r="DL62" s="62"/>
      <c r="DM62" s="62"/>
      <c r="DN62" s="62"/>
      <c r="DO62" s="62"/>
      <c r="DP62" s="62"/>
      <c r="DQ62" s="62"/>
      <c r="DR62" s="62" t="s">
        <v>65</v>
      </c>
      <c r="DS62" s="62"/>
      <c r="DT62" s="62"/>
      <c r="DU62" s="62"/>
      <c r="DV62" s="62"/>
      <c r="DW62" s="62"/>
      <c r="DX62" s="62"/>
      <c r="DY62" s="62"/>
      <c r="DZ62" s="62"/>
      <c r="EA62" s="62"/>
      <c r="EB62" s="62" t="s">
        <v>63</v>
      </c>
      <c r="EC62" s="62"/>
      <c r="ED62" s="62"/>
      <c r="EE62" s="62"/>
      <c r="EF62" s="62"/>
      <c r="EG62" s="62"/>
      <c r="EH62" s="62"/>
      <c r="EI62" s="62"/>
      <c r="EJ62" s="62"/>
      <c r="EK62" s="62"/>
      <c r="EL62" s="62" t="s">
        <v>64</v>
      </c>
      <c r="EM62" s="62"/>
      <c r="EN62" s="62"/>
      <c r="EO62" s="62"/>
      <c r="EP62" s="62"/>
      <c r="EQ62" s="62"/>
      <c r="ER62" s="62"/>
      <c r="ES62" s="62"/>
      <c r="ET62" s="62"/>
      <c r="EU62" s="62"/>
      <c r="EV62" s="62" t="s">
        <v>65</v>
      </c>
      <c r="EW62" s="62"/>
      <c r="EX62" s="62"/>
      <c r="EY62" s="62"/>
      <c r="EZ62" s="62"/>
      <c r="FA62" s="62"/>
      <c r="FB62" s="62"/>
      <c r="FC62" s="62"/>
      <c r="FD62" s="62"/>
      <c r="FE62" s="62"/>
    </row>
    <row r="63" s="13" customFormat="true" ht="12.75" hidden="tru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8" t="s">
        <v>50</v>
      </c>
      <c r="CI63" s="58"/>
      <c r="CJ63" s="58"/>
      <c r="CK63" s="58"/>
      <c r="CL63" s="58"/>
      <c r="CM63" s="58"/>
      <c r="CN63" s="58"/>
      <c r="CO63" s="58"/>
      <c r="CP63" s="58"/>
      <c r="CQ63" s="58"/>
      <c r="CR63" s="58" t="s">
        <v>51</v>
      </c>
      <c r="CS63" s="58"/>
      <c r="CT63" s="58"/>
      <c r="CU63" s="58"/>
      <c r="CV63" s="58"/>
      <c r="CW63" s="58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</row>
    <row r="64" s="13" customFormat="true" ht="39.75" hidden="tru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62" t="s">
        <v>66</v>
      </c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 t="s">
        <v>66</v>
      </c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 t="s">
        <v>66</v>
      </c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 t="s">
        <v>66</v>
      </c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 t="s">
        <v>66</v>
      </c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</row>
    <row r="65" s="69" customFormat="true" ht="12" hidden="true" customHeight="true" outlineLevel="0" collapsed="false">
      <c r="A65" s="68" t="n">
        <v>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 t="n">
        <v>2</v>
      </c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 t="n">
        <v>3</v>
      </c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 t="n">
        <v>4</v>
      </c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 t="n">
        <v>5</v>
      </c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 t="n">
        <v>6</v>
      </c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 t="n">
        <v>7</v>
      </c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 t="n">
        <v>8</v>
      </c>
      <c r="CI65" s="68"/>
      <c r="CJ65" s="68"/>
      <c r="CK65" s="68"/>
      <c r="CL65" s="68"/>
      <c r="CM65" s="68"/>
      <c r="CN65" s="68"/>
      <c r="CO65" s="68"/>
      <c r="CP65" s="68"/>
      <c r="CQ65" s="68"/>
      <c r="CR65" s="68" t="n">
        <v>9</v>
      </c>
      <c r="CS65" s="68"/>
      <c r="CT65" s="68"/>
      <c r="CU65" s="68"/>
      <c r="CV65" s="68"/>
      <c r="CW65" s="68"/>
      <c r="CX65" s="68" t="n">
        <v>10</v>
      </c>
      <c r="CY65" s="68"/>
      <c r="CZ65" s="68"/>
      <c r="DA65" s="68"/>
      <c r="DB65" s="68"/>
      <c r="DC65" s="68"/>
      <c r="DD65" s="68"/>
      <c r="DE65" s="68"/>
      <c r="DF65" s="68"/>
      <c r="DG65" s="68"/>
      <c r="DH65" s="68" t="n">
        <v>11</v>
      </c>
      <c r="DI65" s="68"/>
      <c r="DJ65" s="68"/>
      <c r="DK65" s="68"/>
      <c r="DL65" s="68"/>
      <c r="DM65" s="68"/>
      <c r="DN65" s="68"/>
      <c r="DO65" s="68"/>
      <c r="DP65" s="68"/>
      <c r="DQ65" s="68"/>
      <c r="DR65" s="68" t="n">
        <v>12</v>
      </c>
      <c r="DS65" s="68"/>
      <c r="DT65" s="68"/>
      <c r="DU65" s="68"/>
      <c r="DV65" s="68"/>
      <c r="DW65" s="68"/>
      <c r="DX65" s="68"/>
      <c r="DY65" s="68"/>
      <c r="DZ65" s="68"/>
      <c r="EA65" s="68"/>
      <c r="EB65" s="68" t="n">
        <v>13</v>
      </c>
      <c r="EC65" s="68"/>
      <c r="ED65" s="68"/>
      <c r="EE65" s="68"/>
      <c r="EF65" s="68"/>
      <c r="EG65" s="68"/>
      <c r="EH65" s="68"/>
      <c r="EI65" s="68"/>
      <c r="EJ65" s="68"/>
      <c r="EK65" s="68"/>
      <c r="EL65" s="68" t="n">
        <v>14</v>
      </c>
      <c r="EM65" s="68"/>
      <c r="EN65" s="68"/>
      <c r="EO65" s="68"/>
      <c r="EP65" s="68"/>
      <c r="EQ65" s="68"/>
      <c r="ER65" s="68"/>
      <c r="ES65" s="68"/>
      <c r="ET65" s="68"/>
      <c r="EU65" s="68"/>
      <c r="EV65" s="68" t="n">
        <v>15</v>
      </c>
      <c r="EW65" s="68"/>
      <c r="EX65" s="68"/>
      <c r="EY65" s="68"/>
      <c r="EZ65" s="68"/>
      <c r="FA65" s="68"/>
      <c r="FB65" s="68"/>
      <c r="FC65" s="68"/>
      <c r="FD65" s="68"/>
      <c r="FE65" s="68"/>
    </row>
    <row r="66" s="13" customFormat="true" ht="63" hidden="tru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0"/>
      <c r="CS66" s="70"/>
      <c r="CT66" s="70"/>
      <c r="CU66" s="70"/>
      <c r="CV66" s="70"/>
      <c r="CW66" s="70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73" t="n">
        <v>0</v>
      </c>
      <c r="EC66" s="73"/>
      <c r="ED66" s="73"/>
      <c r="EE66" s="73"/>
      <c r="EF66" s="73"/>
      <c r="EG66" s="73"/>
      <c r="EH66" s="73"/>
      <c r="EI66" s="73"/>
      <c r="EJ66" s="73"/>
      <c r="EK66" s="73"/>
      <c r="EL66" s="73" t="n">
        <v>0</v>
      </c>
      <c r="EM66" s="73"/>
      <c r="EN66" s="73"/>
      <c r="EO66" s="73"/>
      <c r="EP66" s="73"/>
      <c r="EQ66" s="73"/>
      <c r="ER66" s="73"/>
      <c r="ES66" s="73"/>
      <c r="ET66" s="73"/>
      <c r="EU66" s="73"/>
      <c r="EV66" s="73" t="n">
        <v>0</v>
      </c>
      <c r="EW66" s="73"/>
      <c r="EX66" s="73"/>
      <c r="EY66" s="73"/>
      <c r="EZ66" s="73"/>
      <c r="FA66" s="73"/>
      <c r="FB66" s="73"/>
      <c r="FC66" s="73"/>
      <c r="FD66" s="73"/>
      <c r="FE66" s="73"/>
    </row>
    <row r="67" s="13" customFormat="true" ht="12" hidden="tru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0"/>
      <c r="CS67" s="70"/>
      <c r="CT67" s="70"/>
      <c r="CU67" s="70"/>
      <c r="CV67" s="70"/>
      <c r="CW67" s="70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</row>
    <row r="68" s="13" customFormat="true" ht="12" hidden="tru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0"/>
      <c r="CS68" s="70"/>
      <c r="CT68" s="70"/>
      <c r="CU68" s="70"/>
      <c r="CV68" s="70"/>
      <c r="CW68" s="70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</row>
    <row r="69" s="19" customFormat="true" ht="9.75" hidden="true" customHeight="true" outlineLevel="0" collapsed="false">
      <c r="CL69" s="20"/>
    </row>
    <row r="70" s="19" customFormat="true" ht="13.5" hidden="true" customHeight="true" outlineLevel="0" collapsed="false">
      <c r="A70" s="19" t="s">
        <v>67</v>
      </c>
      <c r="CL70" s="20"/>
    </row>
    <row r="71" s="19" customFormat="true" ht="15.75" hidden="true" customHeight="true" outlineLevel="0" collapsed="false">
      <c r="A71" s="19" t="s">
        <v>54</v>
      </c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CL71" s="20"/>
    </row>
    <row r="72" s="19" customFormat="true" ht="12.75" hidden="true" customHeight="true" outlineLevel="0" collapsed="false">
      <c r="CL72" s="20"/>
    </row>
    <row r="73" s="19" customFormat="true" ht="13.5" hidden="true" customHeight="true" outlineLevel="0" collapsed="false">
      <c r="A73" s="19" t="s">
        <v>68</v>
      </c>
      <c r="CL73" s="20"/>
    </row>
    <row r="74" s="19" customFormat="true" ht="7.5" hidden="true" customHeight="true" outlineLevel="0" collapsed="false">
      <c r="CL74" s="20"/>
    </row>
    <row r="75" customFormat="false" ht="14.25" hidden="true" customHeight="true" outlineLevel="0" collapsed="false">
      <c r="A75" s="88" t="s">
        <v>69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</row>
    <row r="76" s="90" customFormat="true" ht="14.25" hidden="true" customHeight="true" outlineLevel="0" collapsed="false">
      <c r="A76" s="89" t="s">
        <v>70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 t="s">
        <v>71</v>
      </c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 t="s">
        <v>72</v>
      </c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 t="s">
        <v>73</v>
      </c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 t="s">
        <v>74</v>
      </c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</row>
    <row r="77" s="93" customFormat="true" ht="13.5" hidden="true" customHeight="true" outlineLevel="0" collapsed="false">
      <c r="A77" s="91" t="n">
        <v>1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 t="n">
        <v>2</v>
      </c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2" t="s">
        <v>75</v>
      </c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 t="s">
        <v>76</v>
      </c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1" t="n">
        <v>5</v>
      </c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</row>
    <row r="78" s="90" customFormat="true" ht="13.5" hidden="tru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</row>
    <row r="79" s="90" customFormat="true" ht="13.5" hidden="tru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</row>
    <row r="80" s="90" customFormat="true" ht="13.5" hidden="tru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</row>
    <row r="81" s="90" customFormat="true" ht="13.5" hidden="tru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</row>
    <row r="82" s="19" customFormat="true" ht="12.75" hidden="true" customHeight="true" outlineLevel="0" collapsed="false">
      <c r="CL82" s="20"/>
    </row>
    <row r="83" s="19" customFormat="true" ht="14.25" hidden="true" customHeight="true" outlineLevel="0" collapsed="false">
      <c r="A83" s="19" t="s">
        <v>77</v>
      </c>
      <c r="CL83" s="20"/>
    </row>
    <row r="84" s="19" customFormat="true" ht="15" hidden="true" customHeight="true" outlineLevel="0" collapsed="false">
      <c r="A84" s="19" t="s">
        <v>78</v>
      </c>
      <c r="CL84" s="20"/>
    </row>
    <row r="85" s="19" customFormat="true" ht="13.5" hidden="tru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</row>
    <row r="86" s="19" customFormat="true" ht="13.5" hidden="true" customHeight="true" outlineLevel="0" collapsed="false">
      <c r="A86" s="97" t="s">
        <v>79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</row>
    <row r="87" s="19" customFormat="true" ht="13.5" hidden="true" customHeight="true" outlineLevel="0" collapsed="false">
      <c r="A87" s="19" t="s">
        <v>80</v>
      </c>
      <c r="CL87" s="20"/>
    </row>
    <row r="88" s="19" customFormat="true" ht="7.5" hidden="true" customHeight="true" outlineLevel="0" collapsed="false">
      <c r="CL88" s="20"/>
    </row>
    <row r="89" s="90" customFormat="true" ht="19.5" hidden="true" customHeight="true" outlineLevel="0" collapsed="false">
      <c r="A89" s="89" t="s">
        <v>81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 t="s">
        <v>82</v>
      </c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 t="s">
        <v>83</v>
      </c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</row>
    <row r="90" s="90" customFormat="true" ht="13.5" hidden="true" customHeight="true" outlineLevel="0" collapsed="false">
      <c r="A90" s="91" t="n">
        <v>1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2" t="s">
        <v>84</v>
      </c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8" t="n">
        <v>3</v>
      </c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</row>
    <row r="91" s="90" customFormat="true" ht="13.5" hidden="tru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s="90" customFormat="true" ht="30.75" hidden="tru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</row>
    <row r="93" customFormat="false" ht="19.5" hidden="true" customHeight="true" outlineLevel="0" collapsed="false">
      <c r="A93" s="48" t="s">
        <v>85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</row>
    <row r="94" customFormat="false" ht="12" hidden="tru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20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</row>
    <row r="95" customFormat="false" ht="14.25" hidden="tru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50" t="s">
        <v>29</v>
      </c>
      <c r="CE95" s="51" t="s">
        <v>86</v>
      </c>
      <c r="CF95" s="51"/>
      <c r="CG95" s="51"/>
      <c r="CH95" s="51"/>
      <c r="CI95" s="51"/>
      <c r="CJ95" s="51"/>
      <c r="CK95" s="49"/>
      <c r="CL95" s="20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</row>
    <row r="96" customFormat="false" ht="12" hidden="tru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20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</row>
    <row r="97" customFormat="false" ht="17.25" hidden="true" customHeight="true" outlineLevel="0" collapsed="false">
      <c r="A97" s="19" t="s">
        <v>87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44" t="s">
        <v>88</v>
      </c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52" t="s">
        <v>31</v>
      </c>
      <c r="ER97" s="19"/>
      <c r="ES97" s="53" t="s">
        <v>89</v>
      </c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</row>
    <row r="98" customFormat="false" ht="38.25" hidden="tru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52" t="s">
        <v>32</v>
      </c>
      <c r="ER98" s="19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</row>
    <row r="99" customFormat="false" ht="18" hidden="true" customHeight="true" outlineLevel="0" collapsed="false">
      <c r="A99" s="102" t="s">
        <v>90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3" t="s">
        <v>91</v>
      </c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52" t="s">
        <v>34</v>
      </c>
      <c r="ER99" s="19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</row>
    <row r="100" customFormat="false" ht="12" hidden="tru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</row>
    <row r="101" customFormat="false" ht="33.75" hidden="true" customHeight="true" outlineLevel="0" collapsed="false">
      <c r="A101" s="19" t="s">
        <v>92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56" t="s">
        <v>93</v>
      </c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</row>
    <row r="102" customFormat="false" ht="15.75" hidden="true" customHeight="true" outlineLevel="0" collapsed="false">
      <c r="A102" s="20" t="s">
        <v>94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20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</row>
    <row r="103" customFormat="false" ht="12" hidden="tru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20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</row>
    <row r="104" customFormat="false" ht="20.25" hidden="true" customHeight="true" outlineLevel="0" collapsed="false">
      <c r="A104" s="57" t="s">
        <v>37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 t="s">
        <v>95</v>
      </c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 t="s">
        <v>96</v>
      </c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80" t="s">
        <v>97</v>
      </c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57" t="s">
        <v>98</v>
      </c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</row>
    <row r="105" customFormat="false" ht="12" hidden="tru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 t="s">
        <v>42</v>
      </c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8" t="s">
        <v>43</v>
      </c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9" t="n">
        <v>20</v>
      </c>
      <c r="DT105" s="59"/>
      <c r="DU105" s="59"/>
      <c r="DV105" s="59"/>
      <c r="DW105" s="60" t="s">
        <v>17</v>
      </c>
      <c r="DX105" s="60"/>
      <c r="DY105" s="60"/>
      <c r="DZ105" s="60"/>
      <c r="EA105" s="61" t="s">
        <v>45</v>
      </c>
      <c r="EB105" s="61"/>
      <c r="EC105" s="61"/>
      <c r="ED105" s="61"/>
      <c r="EE105" s="61"/>
      <c r="EF105" s="59" t="n">
        <v>20</v>
      </c>
      <c r="EG105" s="59"/>
      <c r="EH105" s="59"/>
      <c r="EI105" s="59"/>
      <c r="EJ105" s="60" t="s">
        <v>13</v>
      </c>
      <c r="EK105" s="60"/>
      <c r="EL105" s="60"/>
      <c r="EM105" s="60"/>
      <c r="EN105" s="61" t="s">
        <v>45</v>
      </c>
      <c r="EO105" s="61"/>
      <c r="EP105" s="61"/>
      <c r="EQ105" s="61"/>
      <c r="ER105" s="61"/>
      <c r="ES105" s="59" t="n">
        <v>20</v>
      </c>
      <c r="ET105" s="59"/>
      <c r="EU105" s="59"/>
      <c r="EV105" s="59"/>
      <c r="EW105" s="60" t="s">
        <v>11</v>
      </c>
      <c r="EX105" s="60"/>
      <c r="EY105" s="60"/>
      <c r="EZ105" s="60"/>
      <c r="FA105" s="61" t="s">
        <v>45</v>
      </c>
      <c r="FB105" s="61"/>
      <c r="FC105" s="61"/>
      <c r="FD105" s="61"/>
      <c r="FE105" s="61"/>
    </row>
    <row r="106" customFormat="false" ht="47.25" hidden="tru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62" t="s">
        <v>47</v>
      </c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 t="s">
        <v>48</v>
      </c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 t="s">
        <v>49</v>
      </c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</row>
    <row r="107" customFormat="false" ht="12" hidden="tru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63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5"/>
      <c r="AD107" s="66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5"/>
      <c r="AS107" s="66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5"/>
      <c r="BH107" s="66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5"/>
      <c r="BW107" s="66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8" t="s">
        <v>50</v>
      </c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 t="s">
        <v>51</v>
      </c>
      <c r="DM107" s="58"/>
      <c r="DN107" s="58"/>
      <c r="DO107" s="58"/>
      <c r="DP107" s="58"/>
      <c r="DQ107" s="58"/>
      <c r="DR107" s="58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</row>
    <row r="108" customFormat="false" ht="36.75" hidden="tru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62" t="s">
        <v>52</v>
      </c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 t="s">
        <v>52</v>
      </c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 t="s">
        <v>52</v>
      </c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 t="s">
        <v>52</v>
      </c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 t="s">
        <v>52</v>
      </c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</row>
    <row r="109" customFormat="false" ht="12" hidden="true" customHeight="true" outlineLevel="0" collapsed="false">
      <c r="A109" s="68" t="n">
        <v>1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 t="n">
        <v>2</v>
      </c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 t="n">
        <v>3</v>
      </c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 t="n">
        <v>4</v>
      </c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 t="n">
        <v>5</v>
      </c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 t="n">
        <v>6</v>
      </c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 t="n">
        <v>7</v>
      </c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 t="n">
        <v>8</v>
      </c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 t="n">
        <v>9</v>
      </c>
      <c r="DM109" s="68"/>
      <c r="DN109" s="68"/>
      <c r="DO109" s="68"/>
      <c r="DP109" s="68"/>
      <c r="DQ109" s="68"/>
      <c r="DR109" s="68"/>
      <c r="DS109" s="68" t="n">
        <v>10</v>
      </c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 t="n">
        <v>11</v>
      </c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 t="n">
        <v>12</v>
      </c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</row>
    <row r="110" s="108" customFormat="true" ht="55.5" hidden="true" customHeight="true" outlineLevel="0" collapsed="false">
      <c r="A110" s="104" t="s">
        <v>99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58" t="s">
        <v>88</v>
      </c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58" t="s">
        <v>100</v>
      </c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106" t="s">
        <v>101</v>
      </c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58" t="s">
        <v>102</v>
      </c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 t="s">
        <v>103</v>
      </c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107" t="s">
        <v>104</v>
      </c>
      <c r="DM110" s="107"/>
      <c r="DN110" s="107"/>
      <c r="DO110" s="107"/>
      <c r="DP110" s="107"/>
      <c r="DQ110" s="107"/>
      <c r="DR110" s="107"/>
      <c r="DS110" s="58" t="n">
        <v>15</v>
      </c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 t="n">
        <v>15</v>
      </c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 t="n">
        <v>15</v>
      </c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</row>
    <row r="111" customFormat="false" ht="89.25" hidden="true" customHeight="true" outlineLevel="0" collapsed="false">
      <c r="A111" s="109" t="s">
        <v>105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72" t="s">
        <v>106</v>
      </c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2" t="s">
        <v>107</v>
      </c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2" t="s">
        <v>102</v>
      </c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 t="s">
        <v>103</v>
      </c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0" t="s">
        <v>104</v>
      </c>
      <c r="DM111" s="70"/>
      <c r="DN111" s="70"/>
      <c r="DO111" s="70"/>
      <c r="DP111" s="70"/>
      <c r="DQ111" s="70"/>
      <c r="DR111" s="70"/>
      <c r="DS111" s="72" t="n">
        <v>15</v>
      </c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3" t="n">
        <v>15</v>
      </c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 t="n">
        <v>15</v>
      </c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</row>
    <row r="112" customFormat="false" ht="75.75" hidden="true" customHeight="true" outlineLevel="0" collapsed="false">
      <c r="A112" s="109" t="s">
        <v>108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72" t="s">
        <v>106</v>
      </c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 t="s">
        <v>109</v>
      </c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2" t="s">
        <v>102</v>
      </c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111" t="s">
        <v>110</v>
      </c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70" t="s">
        <v>111</v>
      </c>
      <c r="DM112" s="70"/>
      <c r="DN112" s="70"/>
      <c r="DO112" s="70"/>
      <c r="DP112" s="70"/>
      <c r="DQ112" s="70"/>
      <c r="DR112" s="70"/>
      <c r="DS112" s="73" t="n">
        <v>15</v>
      </c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 t="n">
        <v>15</v>
      </c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 t="n">
        <v>15</v>
      </c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</row>
    <row r="113" customFormat="false" ht="12" hidden="tru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20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</row>
    <row r="114" customFormat="false" ht="15" hidden="true" customHeight="true" outlineLevel="0" collapsed="false">
      <c r="A114" s="19" t="s">
        <v>112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20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</row>
    <row r="115" customFormat="false" ht="15.75" hidden="true" customHeight="true" outlineLevel="0" collapsed="false">
      <c r="A115" s="19" t="s">
        <v>113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20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</row>
    <row r="116" customFormat="false" ht="8.25" hidden="tru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20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</row>
    <row r="117" customFormat="false" ht="15" hidden="true" customHeight="true" outlineLevel="0" collapsed="false">
      <c r="A117" s="19" t="s">
        <v>11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20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</row>
    <row r="118" customFormat="false" ht="4.5" hidden="tru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20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</row>
    <row r="119" customFormat="false" ht="21.75" hidden="true" customHeight="true" outlineLevel="0" collapsed="false">
      <c r="A119" s="57" t="s">
        <v>3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 t="s">
        <v>95</v>
      </c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 t="s">
        <v>96</v>
      </c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 t="s">
        <v>115</v>
      </c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 t="s">
        <v>116</v>
      </c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</row>
    <row r="120" customFormat="false" ht="12" hidden="tru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 t="s">
        <v>61</v>
      </c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8" t="s">
        <v>43</v>
      </c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7" t="s">
        <v>117</v>
      </c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9" t="n">
        <v>20</v>
      </c>
      <c r="DW120" s="59"/>
      <c r="DX120" s="59"/>
      <c r="DY120" s="59"/>
      <c r="DZ120" s="60" t="s">
        <v>17</v>
      </c>
      <c r="EA120" s="60"/>
      <c r="EB120" s="60"/>
      <c r="EC120" s="61" t="s">
        <v>45</v>
      </c>
      <c r="ED120" s="61"/>
      <c r="EE120" s="61"/>
      <c r="EF120" s="61"/>
      <c r="EG120" s="61"/>
      <c r="EH120" s="59" t="n">
        <v>20</v>
      </c>
      <c r="EI120" s="59"/>
      <c r="EJ120" s="59"/>
      <c r="EK120" s="59"/>
      <c r="EL120" s="60" t="s">
        <v>13</v>
      </c>
      <c r="EM120" s="60"/>
      <c r="EN120" s="60"/>
      <c r="EO120" s="61" t="s">
        <v>45</v>
      </c>
      <c r="EP120" s="61"/>
      <c r="EQ120" s="61"/>
      <c r="ER120" s="61"/>
      <c r="ES120" s="61"/>
      <c r="ET120" s="59" t="n">
        <v>20</v>
      </c>
      <c r="EU120" s="59"/>
      <c r="EV120" s="59"/>
      <c r="EW120" s="59"/>
      <c r="EX120" s="60" t="s">
        <v>11</v>
      </c>
      <c r="EY120" s="60"/>
      <c r="EZ120" s="60"/>
      <c r="FA120" s="61" t="s">
        <v>45</v>
      </c>
      <c r="FB120" s="61"/>
      <c r="FC120" s="61"/>
      <c r="FD120" s="61"/>
      <c r="FE120" s="61"/>
    </row>
    <row r="121" customFormat="false" ht="31.5" hidden="tru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62" t="s">
        <v>118</v>
      </c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 t="s">
        <v>48</v>
      </c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 t="s">
        <v>49</v>
      </c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</row>
    <row r="122" customFormat="false" ht="12" hidden="tru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112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4"/>
      <c r="AC122" s="115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4"/>
      <c r="AQ122" s="115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4"/>
      <c r="BE122" s="115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4"/>
      <c r="BS122" s="115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6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8" t="s">
        <v>50</v>
      </c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 t="s">
        <v>51</v>
      </c>
      <c r="DD122" s="58"/>
      <c r="DE122" s="58"/>
      <c r="DF122" s="58"/>
      <c r="DG122" s="58"/>
      <c r="DH122" s="58"/>
      <c r="DI122" s="58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</row>
    <row r="123" customFormat="false" ht="39.75" hidden="tru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117" t="s">
        <v>119</v>
      </c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 t="s">
        <v>119</v>
      </c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 t="s">
        <v>52</v>
      </c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 t="s">
        <v>119</v>
      </c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 t="s">
        <v>119</v>
      </c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</row>
    <row r="124" customFormat="false" ht="12" hidden="true" customHeight="true" outlineLevel="0" collapsed="false">
      <c r="A124" s="68" t="n">
        <v>1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 t="n">
        <v>2</v>
      </c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 t="n">
        <v>3</v>
      </c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 t="n">
        <v>4</v>
      </c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 t="n">
        <v>5</v>
      </c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 t="n">
        <v>6</v>
      </c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 t="n">
        <v>7</v>
      </c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 t="n">
        <v>8</v>
      </c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 t="n">
        <v>9</v>
      </c>
      <c r="DD124" s="68"/>
      <c r="DE124" s="68"/>
      <c r="DF124" s="68"/>
      <c r="DG124" s="68"/>
      <c r="DH124" s="68"/>
      <c r="DI124" s="68"/>
      <c r="DJ124" s="68" t="n">
        <v>10</v>
      </c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 t="n">
        <v>11</v>
      </c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 t="n">
        <v>12</v>
      </c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 t="n">
        <v>13</v>
      </c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</row>
    <row r="125" customFormat="false" ht="12" hidden="true" customHeight="true" outlineLevel="0" collapsed="false">
      <c r="A125" s="68" t="n">
        <v>1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 t="n">
        <v>2</v>
      </c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 t="n">
        <v>3</v>
      </c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 t="n">
        <v>4</v>
      </c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 t="n">
        <v>5</v>
      </c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 t="n">
        <v>6</v>
      </c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 t="n">
        <v>7</v>
      </c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 t="n">
        <v>8</v>
      </c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 t="n">
        <v>9</v>
      </c>
      <c r="DD125" s="68"/>
      <c r="DE125" s="68"/>
      <c r="DF125" s="68"/>
      <c r="DG125" s="68"/>
      <c r="DH125" s="68"/>
      <c r="DI125" s="68"/>
      <c r="DJ125" s="68" t="n">
        <v>10</v>
      </c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 t="n">
        <v>11</v>
      </c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 t="n">
        <v>12</v>
      </c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 t="n">
        <v>13</v>
      </c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</row>
    <row r="126" s="118" customFormat="true" ht="62.25" hidden="true" customHeight="true" outlineLevel="0" collapsed="false">
      <c r="A126" s="104" t="s">
        <v>99</v>
      </c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58" t="s">
        <v>88</v>
      </c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58" t="s">
        <v>120</v>
      </c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58" t="s">
        <v>121</v>
      </c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 t="s">
        <v>103</v>
      </c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107" t="s">
        <v>104</v>
      </c>
      <c r="DD126" s="107"/>
      <c r="DE126" s="107"/>
      <c r="DF126" s="107"/>
      <c r="DG126" s="107"/>
      <c r="DH126" s="107"/>
      <c r="DI126" s="107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105" t="n">
        <v>15000</v>
      </c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 t="n">
        <v>15000</v>
      </c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 t="n">
        <v>15000</v>
      </c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</row>
    <row r="127" customFormat="false" ht="92.25" hidden="true" customHeight="true" outlineLevel="0" collapsed="false">
      <c r="A127" s="109" t="s">
        <v>122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19" t="s">
        <v>106</v>
      </c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72" t="s">
        <v>107</v>
      </c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4" t="s">
        <v>121</v>
      </c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2" t="s">
        <v>103</v>
      </c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0" t="s">
        <v>104</v>
      </c>
      <c r="DD127" s="70"/>
      <c r="DE127" s="70"/>
      <c r="DF127" s="70"/>
      <c r="DG127" s="70"/>
      <c r="DH127" s="70"/>
      <c r="DI127" s="70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86" t="n">
        <v>1500</v>
      </c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 t="n">
        <v>1500</v>
      </c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 t="n">
        <v>1500</v>
      </c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</row>
    <row r="128" customFormat="false" ht="93" hidden="true" customHeight="true" outlineLevel="0" collapsed="false">
      <c r="A128" s="109" t="s">
        <v>108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72" t="s">
        <v>106</v>
      </c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2" t="s">
        <v>109</v>
      </c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4" t="s">
        <v>121</v>
      </c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2" t="s">
        <v>103</v>
      </c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0" t="s">
        <v>104</v>
      </c>
      <c r="DD128" s="70"/>
      <c r="DE128" s="70"/>
      <c r="DF128" s="70"/>
      <c r="DG128" s="70"/>
      <c r="DH128" s="70"/>
      <c r="DI128" s="70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86" t="n">
        <v>10000</v>
      </c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 t="n">
        <v>10000</v>
      </c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 t="n">
        <v>10000</v>
      </c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</row>
    <row r="129" customFormat="false" ht="12" hidden="tru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</row>
    <row r="130" customFormat="false" ht="15" hidden="true" customHeight="true" outlineLevel="0" collapsed="false">
      <c r="A130" s="19" t="s">
        <v>123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20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</row>
    <row r="131" customFormat="false" ht="16.5" hidden="true" customHeight="true" outlineLevel="0" collapsed="false">
      <c r="A131" s="19" t="s">
        <v>113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20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</row>
    <row r="132" customFormat="false" ht="9.75" hidden="tru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3"/>
      <c r="CM132" s="122"/>
      <c r="CN132" s="122"/>
      <c r="CO132" s="122"/>
      <c r="CP132" s="122"/>
      <c r="CQ132" s="122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1"/>
      <c r="DD132" s="121"/>
      <c r="DE132" s="121"/>
      <c r="DF132" s="121"/>
      <c r="DG132" s="121"/>
      <c r="DH132" s="121"/>
      <c r="DI132" s="121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</row>
    <row r="133" customFormat="false" ht="18.75" hidden="true" customHeight="true" outlineLevel="0" collapsed="false">
      <c r="A133" s="48" t="s">
        <v>124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</row>
    <row r="134" customFormat="false" ht="12" hidden="tru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20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</row>
    <row r="135" customFormat="false" ht="34.5" hidden="true" customHeight="true" outlineLevel="0" collapsed="false">
      <c r="A135" s="49" t="s">
        <v>125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126" t="s">
        <v>126</v>
      </c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</row>
    <row r="136" customFormat="false" ht="12" hidden="true" customHeight="tru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</row>
    <row r="137" customFormat="false" ht="50.25" hidden="true" customHeight="true" outlineLevel="0" collapsed="false">
      <c r="A137" s="128" t="s">
        <v>127</v>
      </c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9" t="s">
        <v>128</v>
      </c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</row>
    <row r="138" customFormat="false" ht="12" hidden="tru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</row>
    <row r="139" customFormat="false" ht="15.75" hidden="true" customHeight="true" outlineLevel="0" collapsed="false">
      <c r="A139" s="49" t="s">
        <v>129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20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</row>
    <row r="140" customFormat="false" ht="12" hidden="tru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20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</row>
    <row r="141" customFormat="false" ht="44.25" hidden="true" customHeight="true" outlineLevel="0" collapsed="false">
      <c r="A141" s="89" t="s">
        <v>130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 t="s">
        <v>131</v>
      </c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 t="s">
        <v>132</v>
      </c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</row>
    <row r="142" customFormat="false" ht="16.5" hidden="true" customHeight="true" outlineLevel="0" collapsed="false">
      <c r="A142" s="91" t="n">
        <v>1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2" t="s">
        <v>84</v>
      </c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8" t="n">
        <v>3</v>
      </c>
      <c r="DF142" s="98"/>
      <c r="DG142" s="98"/>
      <c r="DH142" s="98"/>
      <c r="DI142" s="98"/>
      <c r="DJ142" s="98"/>
      <c r="DK142" s="98"/>
      <c r="DL142" s="98"/>
      <c r="DM142" s="98"/>
      <c r="DN142" s="98"/>
      <c r="DO142" s="98"/>
      <c r="DP142" s="98"/>
      <c r="DQ142" s="98"/>
      <c r="DR142" s="98"/>
      <c r="DS142" s="98"/>
      <c r="DT142" s="98"/>
      <c r="DU142" s="98"/>
      <c r="DV142" s="98"/>
      <c r="DW142" s="98"/>
      <c r="DX142" s="98"/>
      <c r="DY142" s="98"/>
      <c r="DZ142" s="98"/>
      <c r="EA142" s="98"/>
      <c r="EB142" s="98"/>
      <c r="EC142" s="98"/>
      <c r="ED142" s="98"/>
      <c r="EE142" s="98"/>
      <c r="EF142" s="98"/>
      <c r="EG142" s="98"/>
      <c r="EH142" s="98"/>
      <c r="EI142" s="98"/>
      <c r="EJ142" s="98"/>
      <c r="EK142" s="98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  <c r="FA142" s="98"/>
      <c r="FB142" s="98"/>
      <c r="FC142" s="98"/>
      <c r="FD142" s="98"/>
      <c r="FE142" s="98"/>
    </row>
    <row r="143" customFormat="false" ht="36.75" hidden="true" customHeight="true" outlineLevel="0" collapsed="false">
      <c r="A143" s="99" t="s">
        <v>133</v>
      </c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100" t="s">
        <v>134</v>
      </c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30" t="s">
        <v>135</v>
      </c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</row>
    <row r="144" customFormat="false" ht="57" hidden="true" customHeight="true" outlineLevel="0" collapsed="false">
      <c r="A144" s="49" t="s">
        <v>136</v>
      </c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131" t="s">
        <v>137</v>
      </c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</row>
    <row r="145" customFormat="false" ht="15.75" hidden="true" customHeight="true" outlineLevel="0" collapsed="false">
      <c r="A145" s="49" t="s">
        <v>138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127" t="s">
        <v>139</v>
      </c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</row>
    <row r="146" customFormat="false" ht="21" hidden="true" customHeight="true" outlineLevel="0" collapsed="false">
      <c r="A146" s="49" t="s">
        <v>140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132" t="s">
        <v>141</v>
      </c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132"/>
      <c r="FA146" s="132"/>
      <c r="FB146" s="132"/>
      <c r="FC146" s="132"/>
      <c r="FD146" s="132"/>
      <c r="FE146" s="132"/>
    </row>
    <row r="147" customFormat="false" ht="12" hidden="true" customHeight="tru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</row>
    <row r="148" customFormat="false" ht="16.5" hidden="true" customHeight="true" outlineLevel="0" collapsed="false">
      <c r="A148" s="49" t="s">
        <v>142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</row>
    <row r="149" customFormat="false" ht="12" hidden="tru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</row>
    <row r="150" customFormat="false" ht="15.75" hidden="true" customHeight="true" outlineLevel="0" collapsed="false">
      <c r="A150" s="128" t="s">
        <v>143</v>
      </c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33"/>
      <c r="CG150" s="133"/>
      <c r="CH150" s="133"/>
      <c r="CI150" s="133"/>
      <c r="CJ150" s="133"/>
      <c r="CK150" s="133"/>
      <c r="CL150" s="133"/>
      <c r="CM150" s="133"/>
      <c r="CN150" s="133"/>
      <c r="CO150" s="133"/>
      <c r="CP150" s="133"/>
      <c r="CQ150" s="133"/>
      <c r="CR150" s="133"/>
      <c r="CS150" s="133"/>
      <c r="CT150" s="133"/>
      <c r="CU150" s="133"/>
      <c r="CV150" s="133"/>
      <c r="CW150" s="133"/>
      <c r="CX150" s="133"/>
      <c r="CY150" s="133"/>
      <c r="CZ150" s="133"/>
      <c r="DA150" s="133"/>
      <c r="DB150" s="133"/>
      <c r="DC150" s="133"/>
      <c r="DD150" s="133"/>
      <c r="DE150" s="133"/>
      <c r="DF150" s="133"/>
      <c r="DG150" s="133"/>
      <c r="DH150" s="133"/>
      <c r="DI150" s="133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</row>
    <row r="151" customFormat="false" ht="12" hidden="true" customHeight="tru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20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</row>
    <row r="152" customFormat="false" ht="54.75" hidden="true" customHeight="true" outlineLevel="0" collapsed="false">
      <c r="A152" s="134" t="s">
        <v>144</v>
      </c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</row>
    <row r="153" customFormat="false" ht="12" hidden="tru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4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</row>
    <row r="154" customFormat="false" ht="17.25" hidden="tru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20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</row>
    <row r="155" customFormat="false" ht="24" hidden="true" customHeight="true" outlineLevel="0" collapsed="false">
      <c r="A155" s="48" t="s">
        <v>85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</row>
    <row r="156" customFormat="false" ht="12" hidden="tru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20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</row>
    <row r="157" customFormat="false" ht="12" hidden="tru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50" t="s">
        <v>29</v>
      </c>
      <c r="CE157" s="51" t="s">
        <v>84</v>
      </c>
      <c r="CF157" s="51"/>
      <c r="CG157" s="51"/>
      <c r="CH157" s="51"/>
      <c r="CI157" s="51"/>
      <c r="CJ157" s="51"/>
      <c r="CK157" s="49"/>
      <c r="CL157" s="20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</row>
    <row r="158" customFormat="false" ht="12" hidden="tru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20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</row>
    <row r="159" customFormat="false" ht="12" hidden="true" customHeight="true" outlineLevel="0" collapsed="false">
      <c r="A159" s="19" t="s">
        <v>87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44" t="s">
        <v>145</v>
      </c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52" t="s">
        <v>31</v>
      </c>
      <c r="ER159" s="19"/>
      <c r="ES159" s="53" t="s">
        <v>146</v>
      </c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</row>
    <row r="160" customFormat="false" ht="12" hidden="true" customHeight="tru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52" t="s">
        <v>32</v>
      </c>
      <c r="ER160" s="19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</row>
    <row r="161" customFormat="false" ht="12" hidden="true" customHeight="true" outlineLevel="0" collapsed="false">
      <c r="A161" s="102" t="s">
        <v>90</v>
      </c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3" t="s">
        <v>147</v>
      </c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52" t="s">
        <v>34</v>
      </c>
      <c r="ER161" s="19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</row>
    <row r="162" customFormat="false" ht="12" hidden="tru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</row>
    <row r="163" customFormat="false" ht="12" hidden="true" customHeight="true" outlineLevel="0" collapsed="false">
      <c r="A163" s="19" t="s">
        <v>92</v>
      </c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</row>
    <row r="164" customFormat="false" ht="12" hidden="true" customHeight="true" outlineLevel="0" collapsed="false">
      <c r="A164" s="20" t="s">
        <v>94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20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</row>
    <row r="165" customFormat="false" ht="12" hidden="tru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20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</row>
    <row r="166" customFormat="false" ht="12" hidden="true" customHeight="true" outlineLevel="0" collapsed="false">
      <c r="A166" s="57" t="s">
        <v>37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 t="s">
        <v>95</v>
      </c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 t="s">
        <v>96</v>
      </c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80" t="s">
        <v>97</v>
      </c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57" t="s">
        <v>98</v>
      </c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</row>
    <row r="167" customFormat="false" ht="12" hidden="tru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 t="s">
        <v>42</v>
      </c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8" t="s">
        <v>43</v>
      </c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9" t="n">
        <v>20</v>
      </c>
      <c r="DT167" s="59"/>
      <c r="DU167" s="59"/>
      <c r="DV167" s="59"/>
      <c r="DW167" s="60" t="s">
        <v>17</v>
      </c>
      <c r="DX167" s="60"/>
      <c r="DY167" s="60"/>
      <c r="DZ167" s="60"/>
      <c r="EA167" s="61" t="s">
        <v>45</v>
      </c>
      <c r="EB167" s="61"/>
      <c r="EC167" s="61"/>
      <c r="ED167" s="61"/>
      <c r="EE167" s="61"/>
      <c r="EF167" s="59" t="n">
        <v>20</v>
      </c>
      <c r="EG167" s="59"/>
      <c r="EH167" s="59"/>
      <c r="EI167" s="59"/>
      <c r="EJ167" s="60" t="s">
        <v>13</v>
      </c>
      <c r="EK167" s="60"/>
      <c r="EL167" s="60"/>
      <c r="EM167" s="60"/>
      <c r="EN167" s="61" t="s">
        <v>45</v>
      </c>
      <c r="EO167" s="61"/>
      <c r="EP167" s="61"/>
      <c r="EQ167" s="61"/>
      <c r="ER167" s="61"/>
      <c r="ES167" s="59" t="n">
        <v>20</v>
      </c>
      <c r="ET167" s="59"/>
      <c r="EU167" s="59"/>
      <c r="EV167" s="59"/>
      <c r="EW167" s="60" t="s">
        <v>11</v>
      </c>
      <c r="EX167" s="60"/>
      <c r="EY167" s="60"/>
      <c r="EZ167" s="60"/>
      <c r="FA167" s="61" t="s">
        <v>45</v>
      </c>
      <c r="FB167" s="61"/>
      <c r="FC167" s="61"/>
      <c r="FD167" s="61"/>
      <c r="FE167" s="61"/>
    </row>
    <row r="168" customFormat="false" ht="12" hidden="tru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62" t="s">
        <v>47</v>
      </c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 t="s">
        <v>48</v>
      </c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 t="s">
        <v>49</v>
      </c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</row>
    <row r="169" customFormat="false" ht="12" hidden="tru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63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5"/>
      <c r="AD169" s="66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5"/>
      <c r="AS169" s="66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5"/>
      <c r="BH169" s="66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5"/>
      <c r="BW169" s="66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8" t="s">
        <v>50</v>
      </c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 t="s">
        <v>51</v>
      </c>
      <c r="DM169" s="58"/>
      <c r="DN169" s="58"/>
      <c r="DO169" s="58"/>
      <c r="DP169" s="58"/>
      <c r="DQ169" s="58"/>
      <c r="DR169" s="58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</row>
    <row r="170" customFormat="false" ht="12" hidden="tru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62" t="s">
        <v>52</v>
      </c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 t="s">
        <v>52</v>
      </c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 t="s">
        <v>52</v>
      </c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 t="s">
        <v>52</v>
      </c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 t="s">
        <v>52</v>
      </c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</row>
    <row r="171" customFormat="false" ht="12" hidden="true" customHeight="true" outlineLevel="0" collapsed="false">
      <c r="A171" s="68" t="n">
        <v>1</v>
      </c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 t="n">
        <v>2</v>
      </c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 t="n">
        <v>3</v>
      </c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 t="n">
        <v>4</v>
      </c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 t="n">
        <v>5</v>
      </c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 t="n">
        <v>6</v>
      </c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 t="n">
        <v>7</v>
      </c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 t="n">
        <v>8</v>
      </c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 t="n">
        <v>9</v>
      </c>
      <c r="DM171" s="68"/>
      <c r="DN171" s="68"/>
      <c r="DO171" s="68"/>
      <c r="DP171" s="68"/>
      <c r="DQ171" s="68"/>
      <c r="DR171" s="68"/>
      <c r="DS171" s="68" t="n">
        <v>10</v>
      </c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 t="n">
        <v>11</v>
      </c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 t="n">
        <v>12</v>
      </c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</row>
    <row r="172" customFormat="false" ht="69" hidden="true" customHeight="true" outlineLevel="0" collapsed="false">
      <c r="A172" s="109" t="s">
        <v>148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72" t="s">
        <v>145</v>
      </c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2" t="s">
        <v>149</v>
      </c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2" t="s">
        <v>150</v>
      </c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 t="s">
        <v>103</v>
      </c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0" t="s">
        <v>104</v>
      </c>
      <c r="DM172" s="70"/>
      <c r="DN172" s="70"/>
      <c r="DO172" s="70"/>
      <c r="DP172" s="70"/>
      <c r="DQ172" s="70"/>
      <c r="DR172" s="70"/>
      <c r="DS172" s="72" t="n">
        <v>15</v>
      </c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 t="n">
        <v>15</v>
      </c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 t="n">
        <v>15</v>
      </c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</row>
    <row r="173" customFormat="false" ht="63.75" hidden="true" customHeight="true" outlineLevel="0" collapsed="false">
      <c r="A173" s="109" t="s">
        <v>151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72" t="s">
        <v>145</v>
      </c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2" t="s">
        <v>152</v>
      </c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2" t="s">
        <v>150</v>
      </c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 t="s">
        <v>103</v>
      </c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0" t="s">
        <v>104</v>
      </c>
      <c r="DM173" s="70"/>
      <c r="DN173" s="70"/>
      <c r="DO173" s="70"/>
      <c r="DP173" s="70"/>
      <c r="DQ173" s="70"/>
      <c r="DR173" s="70"/>
      <c r="DS173" s="72" t="n">
        <v>15</v>
      </c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3" t="n">
        <v>15</v>
      </c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 t="n">
        <v>15</v>
      </c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</row>
    <row r="174" customFormat="false" ht="65.25" hidden="true" customHeight="true" outlineLevel="0" collapsed="false">
      <c r="A174" s="109" t="s">
        <v>153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72" t="s">
        <v>145</v>
      </c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 t="s">
        <v>154</v>
      </c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2" t="s">
        <v>150</v>
      </c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 t="s">
        <v>103</v>
      </c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0" t="s">
        <v>104</v>
      </c>
      <c r="DM174" s="70"/>
      <c r="DN174" s="70"/>
      <c r="DO174" s="70"/>
      <c r="DP174" s="70"/>
      <c r="DQ174" s="70"/>
      <c r="DR174" s="70"/>
      <c r="DS174" s="73" t="n">
        <v>15</v>
      </c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 t="n">
        <v>15</v>
      </c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 t="n">
        <v>15</v>
      </c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</row>
    <row r="175" customFormat="false" ht="12" hidden="tru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20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</row>
    <row r="176" customFormat="false" ht="12" hidden="true" customHeight="true" outlineLevel="0" collapsed="false">
      <c r="A176" s="19" t="s">
        <v>112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20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</row>
    <row r="177" customFormat="false" ht="12" hidden="true" customHeight="true" outlineLevel="0" collapsed="false">
      <c r="A177" s="19" t="s">
        <v>113</v>
      </c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20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</row>
    <row r="178" customFormat="false" ht="12" hidden="tru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20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</row>
    <row r="179" customFormat="false" ht="12" hidden="true" customHeight="true" outlineLevel="0" collapsed="false">
      <c r="A179" s="19" t="s">
        <v>114</v>
      </c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20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</row>
    <row r="180" customFormat="false" ht="12" hidden="tru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20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</row>
    <row r="181" customFormat="false" ht="12" hidden="true" customHeight="true" outlineLevel="0" collapsed="false">
      <c r="A181" s="57" t="s">
        <v>37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 t="s">
        <v>95</v>
      </c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 t="s">
        <v>96</v>
      </c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 t="s">
        <v>115</v>
      </c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 t="s">
        <v>116</v>
      </c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</row>
    <row r="182" customFormat="false" ht="12" hidden="tru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 t="s">
        <v>61</v>
      </c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8" t="s">
        <v>43</v>
      </c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7" t="s">
        <v>117</v>
      </c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9" t="n">
        <v>20</v>
      </c>
      <c r="DW182" s="59"/>
      <c r="DX182" s="59"/>
      <c r="DY182" s="59"/>
      <c r="DZ182" s="60" t="s">
        <v>17</v>
      </c>
      <c r="EA182" s="60"/>
      <c r="EB182" s="60"/>
      <c r="EC182" s="61" t="s">
        <v>45</v>
      </c>
      <c r="ED182" s="61"/>
      <c r="EE182" s="61"/>
      <c r="EF182" s="61"/>
      <c r="EG182" s="61"/>
      <c r="EH182" s="59" t="n">
        <v>20</v>
      </c>
      <c r="EI182" s="59"/>
      <c r="EJ182" s="59"/>
      <c r="EK182" s="59"/>
      <c r="EL182" s="60" t="s">
        <v>13</v>
      </c>
      <c r="EM182" s="60"/>
      <c r="EN182" s="60"/>
      <c r="EO182" s="61" t="s">
        <v>45</v>
      </c>
      <c r="EP182" s="61"/>
      <c r="EQ182" s="61"/>
      <c r="ER182" s="61"/>
      <c r="ES182" s="61"/>
      <c r="ET182" s="59" t="n">
        <v>20</v>
      </c>
      <c r="EU182" s="59"/>
      <c r="EV182" s="59"/>
      <c r="EW182" s="59"/>
      <c r="EX182" s="60" t="s">
        <v>11</v>
      </c>
      <c r="EY182" s="60"/>
      <c r="EZ182" s="60"/>
      <c r="FA182" s="61" t="s">
        <v>45</v>
      </c>
      <c r="FB182" s="61"/>
      <c r="FC182" s="61"/>
      <c r="FD182" s="61"/>
      <c r="FE182" s="61"/>
    </row>
    <row r="183" customFormat="false" ht="12" hidden="tru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62" t="s">
        <v>118</v>
      </c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 t="s">
        <v>48</v>
      </c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 t="s">
        <v>49</v>
      </c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</row>
    <row r="184" customFormat="false" ht="12" hidden="tru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112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4"/>
      <c r="AC184" s="115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4"/>
      <c r="AQ184" s="115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4"/>
      <c r="BE184" s="115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4"/>
      <c r="BS184" s="115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6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8" t="s">
        <v>50</v>
      </c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 t="s">
        <v>51</v>
      </c>
      <c r="DD184" s="58"/>
      <c r="DE184" s="58"/>
      <c r="DF184" s="58"/>
      <c r="DG184" s="58"/>
      <c r="DH184" s="58"/>
      <c r="DI184" s="58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</row>
    <row r="185" customFormat="false" ht="12" hidden="tru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117" t="s">
        <v>119</v>
      </c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 t="s">
        <v>119</v>
      </c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 t="s">
        <v>52</v>
      </c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 t="s">
        <v>119</v>
      </c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 t="s">
        <v>119</v>
      </c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</row>
    <row r="186" customFormat="false" ht="12" hidden="true" customHeight="true" outlineLevel="0" collapsed="false">
      <c r="A186" s="68" t="n">
        <v>1</v>
      </c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 t="n">
        <v>2</v>
      </c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 t="n">
        <v>3</v>
      </c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 t="n">
        <v>4</v>
      </c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 t="n">
        <v>5</v>
      </c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 t="n">
        <v>6</v>
      </c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 t="n">
        <v>7</v>
      </c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 t="n">
        <v>8</v>
      </c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 t="n">
        <v>9</v>
      </c>
      <c r="DD186" s="68"/>
      <c r="DE186" s="68"/>
      <c r="DF186" s="68"/>
      <c r="DG186" s="68"/>
      <c r="DH186" s="68"/>
      <c r="DI186" s="68"/>
      <c r="DJ186" s="68" t="n">
        <v>10</v>
      </c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 t="n">
        <v>11</v>
      </c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 t="n">
        <v>12</v>
      </c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 t="n">
        <v>13</v>
      </c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</row>
    <row r="187" customFormat="false" ht="29.25" hidden="true" customHeight="true" outlineLevel="0" collapsed="false">
      <c r="A187" s="68" t="n">
        <v>1</v>
      </c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 t="n">
        <v>2</v>
      </c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 t="n">
        <v>3</v>
      </c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 t="n">
        <v>4</v>
      </c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 t="n">
        <v>5</v>
      </c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 t="n">
        <v>6</v>
      </c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 t="n">
        <v>7</v>
      </c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 t="n">
        <v>8</v>
      </c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 t="n">
        <v>9</v>
      </c>
      <c r="DD187" s="68"/>
      <c r="DE187" s="68"/>
      <c r="DF187" s="68"/>
      <c r="DG187" s="68"/>
      <c r="DH187" s="68"/>
      <c r="DI187" s="68"/>
      <c r="DJ187" s="68" t="n">
        <v>10</v>
      </c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 t="n">
        <v>11</v>
      </c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 t="n">
        <v>12</v>
      </c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 t="n">
        <v>13</v>
      </c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</row>
    <row r="188" customFormat="false" ht="78" hidden="true" customHeight="true" outlineLevel="0" collapsed="false">
      <c r="A188" s="109" t="s">
        <v>148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72" t="s">
        <v>145</v>
      </c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2" t="s">
        <v>149</v>
      </c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4" t="s">
        <v>155</v>
      </c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2" t="s">
        <v>156</v>
      </c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0" t="s">
        <v>157</v>
      </c>
      <c r="DD188" s="70"/>
      <c r="DE188" s="70"/>
      <c r="DF188" s="70"/>
      <c r="DG188" s="70"/>
      <c r="DH188" s="70"/>
      <c r="DI188" s="70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3" t="n">
        <v>39</v>
      </c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 t="n">
        <v>39</v>
      </c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 t="n">
        <v>39</v>
      </c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</row>
    <row r="189" customFormat="false" ht="75.75" hidden="true" customHeight="true" outlineLevel="0" collapsed="false">
      <c r="A189" s="109" t="s">
        <v>151</v>
      </c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19" t="s">
        <v>145</v>
      </c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72" t="s">
        <v>152</v>
      </c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4" t="s">
        <v>155</v>
      </c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2" t="s">
        <v>156</v>
      </c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0" t="s">
        <v>157</v>
      </c>
      <c r="DD189" s="70"/>
      <c r="DE189" s="70"/>
      <c r="DF189" s="70"/>
      <c r="DG189" s="70"/>
      <c r="DH189" s="70"/>
      <c r="DI189" s="70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86" t="n">
        <v>15</v>
      </c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 t="n">
        <v>15</v>
      </c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 t="n">
        <v>15</v>
      </c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</row>
    <row r="190" customFormat="false" ht="90" hidden="true" customHeight="true" outlineLevel="0" collapsed="false">
      <c r="A190" s="109" t="s">
        <v>153</v>
      </c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72" t="s">
        <v>145</v>
      </c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2" t="s">
        <v>154</v>
      </c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4" t="s">
        <v>155</v>
      </c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2" t="s">
        <v>156</v>
      </c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0" t="s">
        <v>157</v>
      </c>
      <c r="DD190" s="70"/>
      <c r="DE190" s="70"/>
      <c r="DF190" s="70"/>
      <c r="DG190" s="70"/>
      <c r="DH190" s="70"/>
      <c r="DI190" s="70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86" t="n">
        <v>40</v>
      </c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 t="n">
        <v>40</v>
      </c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 t="n">
        <v>40</v>
      </c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</row>
    <row r="191" customFormat="false" ht="12" hidden="true" customHeight="true" outlineLevel="0" collapsed="false">
      <c r="A191" s="48" t="s">
        <v>85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</row>
    <row r="192" customFormat="false" ht="12" hidden="tru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20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</row>
    <row r="193" customFormat="false" ht="30" hidden="tru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50" t="s">
        <v>29</v>
      </c>
      <c r="CE193" s="51" t="s">
        <v>75</v>
      </c>
      <c r="CF193" s="51"/>
      <c r="CG193" s="51"/>
      <c r="CH193" s="51"/>
      <c r="CI193" s="51"/>
      <c r="CJ193" s="51"/>
      <c r="CK193" s="49"/>
      <c r="CL193" s="20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</row>
    <row r="194" customFormat="false" ht="12" hidden="tru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20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</row>
    <row r="195" customFormat="false" ht="12" hidden="true" customHeight="true" outlineLevel="0" collapsed="false">
      <c r="A195" s="19" t="s">
        <v>87</v>
      </c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44" t="s">
        <v>158</v>
      </c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52" t="s">
        <v>31</v>
      </c>
      <c r="ER195" s="19"/>
      <c r="ES195" s="53" t="s">
        <v>159</v>
      </c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</row>
    <row r="196" customFormat="false" ht="12" hidden="true" customHeight="tru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1"/>
      <c r="AX196" s="101"/>
      <c r="AY196" s="101"/>
      <c r="AZ196" s="101"/>
      <c r="BA196" s="101"/>
      <c r="BB196" s="101"/>
      <c r="BC196" s="101"/>
      <c r="BD196" s="101"/>
      <c r="BE196" s="101"/>
      <c r="BF196" s="101"/>
      <c r="BG196" s="101"/>
      <c r="BH196" s="101"/>
      <c r="BI196" s="101"/>
      <c r="BJ196" s="101"/>
      <c r="BK196" s="101"/>
      <c r="BL196" s="101"/>
      <c r="BM196" s="101"/>
      <c r="BN196" s="101"/>
      <c r="BO196" s="101"/>
      <c r="BP196" s="101"/>
      <c r="BQ196" s="101"/>
      <c r="BR196" s="101"/>
      <c r="BS196" s="101"/>
      <c r="BT196" s="101"/>
      <c r="BU196" s="101"/>
      <c r="BV196" s="101"/>
      <c r="BW196" s="101"/>
      <c r="BX196" s="101"/>
      <c r="BY196" s="101"/>
      <c r="BZ196" s="101"/>
      <c r="CA196" s="101"/>
      <c r="CB196" s="101"/>
      <c r="CC196" s="101"/>
      <c r="CD196" s="101"/>
      <c r="CE196" s="101"/>
      <c r="CF196" s="101"/>
      <c r="CG196" s="101"/>
      <c r="CH196" s="101"/>
      <c r="CI196" s="101"/>
      <c r="CJ196" s="101"/>
      <c r="CK196" s="101"/>
      <c r="CL196" s="101"/>
      <c r="CM196" s="101"/>
      <c r="CN196" s="101"/>
      <c r="CO196" s="101"/>
      <c r="CP196" s="101"/>
      <c r="CQ196" s="101"/>
      <c r="CR196" s="101"/>
      <c r="CS196" s="101"/>
      <c r="CT196" s="101"/>
      <c r="CU196" s="101"/>
      <c r="CV196" s="101"/>
      <c r="CW196" s="101"/>
      <c r="CX196" s="101"/>
      <c r="CY196" s="101"/>
      <c r="CZ196" s="101"/>
      <c r="DA196" s="101"/>
      <c r="DB196" s="101"/>
      <c r="DC196" s="101"/>
      <c r="DD196" s="101"/>
      <c r="DE196" s="101"/>
      <c r="DF196" s="101"/>
      <c r="DG196" s="101"/>
      <c r="DH196" s="101"/>
      <c r="DI196" s="101"/>
      <c r="DJ196" s="101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52" t="s">
        <v>32</v>
      </c>
      <c r="ER196" s="19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</row>
    <row r="197" customFormat="false" ht="12" hidden="true" customHeight="true" outlineLevel="0" collapsed="false">
      <c r="A197" s="102" t="s">
        <v>90</v>
      </c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3" t="s">
        <v>147</v>
      </c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52" t="s">
        <v>34</v>
      </c>
      <c r="ER197" s="19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</row>
    <row r="198" customFormat="false" ht="12" hidden="tru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</row>
    <row r="199" customFormat="false" ht="12" hidden="true" customHeight="true" outlineLevel="0" collapsed="false">
      <c r="A199" s="19" t="s">
        <v>92</v>
      </c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</row>
    <row r="200" customFormat="false" ht="12" hidden="true" customHeight="true" outlineLevel="0" collapsed="false">
      <c r="A200" s="20" t="s">
        <v>94</v>
      </c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20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</row>
    <row r="201" customFormat="false" ht="12" hidden="tru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20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</row>
    <row r="202" customFormat="false" ht="12" hidden="true" customHeight="true" outlineLevel="0" collapsed="false">
      <c r="A202" s="57" t="s">
        <v>37</v>
      </c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 t="s">
        <v>95</v>
      </c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 t="s">
        <v>96</v>
      </c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80" t="s">
        <v>97</v>
      </c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57" t="s">
        <v>98</v>
      </c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</row>
    <row r="203" customFormat="false" ht="12" hidden="tru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 t="s">
        <v>42</v>
      </c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8" t="s">
        <v>43</v>
      </c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9" t="n">
        <v>20</v>
      </c>
      <c r="DT203" s="59"/>
      <c r="DU203" s="59"/>
      <c r="DV203" s="59"/>
      <c r="DW203" s="60" t="s">
        <v>17</v>
      </c>
      <c r="DX203" s="60"/>
      <c r="DY203" s="60"/>
      <c r="DZ203" s="60"/>
      <c r="EA203" s="61" t="s">
        <v>45</v>
      </c>
      <c r="EB203" s="61"/>
      <c r="EC203" s="61"/>
      <c r="ED203" s="61"/>
      <c r="EE203" s="61"/>
      <c r="EF203" s="59" t="n">
        <v>20</v>
      </c>
      <c r="EG203" s="59"/>
      <c r="EH203" s="59"/>
      <c r="EI203" s="59"/>
      <c r="EJ203" s="60" t="s">
        <v>13</v>
      </c>
      <c r="EK203" s="60"/>
      <c r="EL203" s="60"/>
      <c r="EM203" s="60"/>
      <c r="EN203" s="61" t="s">
        <v>45</v>
      </c>
      <c r="EO203" s="61"/>
      <c r="EP203" s="61"/>
      <c r="EQ203" s="61"/>
      <c r="ER203" s="61"/>
      <c r="ES203" s="59" t="n">
        <v>20</v>
      </c>
      <c r="ET203" s="59"/>
      <c r="EU203" s="59"/>
      <c r="EV203" s="59"/>
      <c r="EW203" s="60" t="s">
        <v>11</v>
      </c>
      <c r="EX203" s="60"/>
      <c r="EY203" s="60"/>
      <c r="EZ203" s="60"/>
      <c r="FA203" s="61" t="s">
        <v>45</v>
      </c>
      <c r="FB203" s="61"/>
      <c r="FC203" s="61"/>
      <c r="FD203" s="61"/>
      <c r="FE203" s="61"/>
    </row>
    <row r="204" customFormat="false" ht="12" hidden="tru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62" t="s">
        <v>47</v>
      </c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 t="s">
        <v>48</v>
      </c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 t="s">
        <v>49</v>
      </c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</row>
    <row r="205" customFormat="false" ht="12" hidden="tru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63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5"/>
      <c r="AD205" s="66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5"/>
      <c r="AS205" s="66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5"/>
      <c r="BH205" s="66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5"/>
      <c r="BW205" s="66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8" t="s">
        <v>50</v>
      </c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 t="s">
        <v>51</v>
      </c>
      <c r="DM205" s="58"/>
      <c r="DN205" s="58"/>
      <c r="DO205" s="58"/>
      <c r="DP205" s="58"/>
      <c r="DQ205" s="58"/>
      <c r="DR205" s="58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</row>
    <row r="206" customFormat="false" ht="12" hidden="tru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62" t="s">
        <v>52</v>
      </c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 t="s">
        <v>52</v>
      </c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 t="s">
        <v>52</v>
      </c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 t="s">
        <v>52</v>
      </c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 t="s">
        <v>52</v>
      </c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</row>
    <row r="207" customFormat="false" ht="12" hidden="true" customHeight="true" outlineLevel="0" collapsed="false">
      <c r="A207" s="68" t="n">
        <v>1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 t="n">
        <v>2</v>
      </c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 t="n">
        <v>3</v>
      </c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 t="n">
        <v>4</v>
      </c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 t="n">
        <v>5</v>
      </c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 t="n">
        <v>6</v>
      </c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 t="n">
        <v>7</v>
      </c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 t="n">
        <v>8</v>
      </c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 t="n">
        <v>9</v>
      </c>
      <c r="DM207" s="68"/>
      <c r="DN207" s="68"/>
      <c r="DO207" s="68"/>
      <c r="DP207" s="68"/>
      <c r="DQ207" s="68"/>
      <c r="DR207" s="68"/>
      <c r="DS207" s="68" t="n">
        <v>10</v>
      </c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 t="n">
        <v>11</v>
      </c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 t="n">
        <v>12</v>
      </c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</row>
    <row r="208" customFormat="false" ht="54" hidden="true" customHeight="true" outlineLevel="0" collapsed="false">
      <c r="A208" s="109" t="s">
        <v>160</v>
      </c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72" t="s">
        <v>158</v>
      </c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2" t="s">
        <v>161</v>
      </c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 t="s">
        <v>110</v>
      </c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0" t="s">
        <v>111</v>
      </c>
      <c r="DM208" s="70"/>
      <c r="DN208" s="70"/>
      <c r="DO208" s="70"/>
      <c r="DP208" s="70"/>
      <c r="DQ208" s="70"/>
      <c r="DR208" s="70"/>
      <c r="DS208" s="72" t="n">
        <v>100</v>
      </c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 t="n">
        <v>100</v>
      </c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 t="n">
        <v>100</v>
      </c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</row>
    <row r="209" customFormat="false" ht="30" hidden="true" customHeight="true" outlineLevel="0" collapsed="false">
      <c r="A209" s="109"/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0"/>
      <c r="DM209" s="70"/>
      <c r="DN209" s="70"/>
      <c r="DO209" s="70"/>
      <c r="DP209" s="70"/>
      <c r="DQ209" s="70"/>
      <c r="DR209" s="70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</row>
    <row r="210" customFormat="false" ht="25.5" hidden="true" customHeight="true" outlineLevel="0" collapsed="false">
      <c r="A210" s="109"/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0"/>
      <c r="DM210" s="70"/>
      <c r="DN210" s="70"/>
      <c r="DO210" s="70"/>
      <c r="DP210" s="70"/>
      <c r="DQ210" s="70"/>
      <c r="DR210" s="70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</row>
    <row r="211" customFormat="false" ht="12" hidden="tru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20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</row>
    <row r="212" customFormat="false" ht="12" hidden="true" customHeight="true" outlineLevel="0" collapsed="false">
      <c r="A212" s="19" t="s">
        <v>112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20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</row>
    <row r="213" customFormat="false" ht="12" hidden="true" customHeight="true" outlineLevel="0" collapsed="false">
      <c r="A213" s="19" t="s">
        <v>113</v>
      </c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20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</row>
    <row r="214" customFormat="false" ht="12" hidden="tru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20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</row>
    <row r="215" customFormat="false" ht="12" hidden="true" customHeight="true" outlineLevel="0" collapsed="false">
      <c r="A215" s="19" t="s">
        <v>114</v>
      </c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20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</row>
    <row r="216" customFormat="false" ht="12" hidden="tru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20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</row>
    <row r="217" customFormat="false" ht="12" hidden="true" customHeight="true" outlineLevel="0" collapsed="false">
      <c r="A217" s="57" t="s">
        <v>37</v>
      </c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 t="s">
        <v>95</v>
      </c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 t="s">
        <v>96</v>
      </c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 t="s">
        <v>115</v>
      </c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 t="s">
        <v>116</v>
      </c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</row>
    <row r="218" customFormat="false" ht="12" hidden="tru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 t="s">
        <v>61</v>
      </c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8" t="s">
        <v>43</v>
      </c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7" t="s">
        <v>117</v>
      </c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9" t="n">
        <v>20</v>
      </c>
      <c r="DW218" s="59"/>
      <c r="DX218" s="59"/>
      <c r="DY218" s="59"/>
      <c r="DZ218" s="60" t="s">
        <v>17</v>
      </c>
      <c r="EA218" s="60"/>
      <c r="EB218" s="60"/>
      <c r="EC218" s="61" t="s">
        <v>45</v>
      </c>
      <c r="ED218" s="61"/>
      <c r="EE218" s="61"/>
      <c r="EF218" s="61"/>
      <c r="EG218" s="61"/>
      <c r="EH218" s="59" t="n">
        <v>20</v>
      </c>
      <c r="EI218" s="59"/>
      <c r="EJ218" s="59"/>
      <c r="EK218" s="59"/>
      <c r="EL218" s="60" t="s">
        <v>13</v>
      </c>
      <c r="EM218" s="60"/>
      <c r="EN218" s="60"/>
      <c r="EO218" s="61" t="s">
        <v>45</v>
      </c>
      <c r="EP218" s="61"/>
      <c r="EQ218" s="61"/>
      <c r="ER218" s="61"/>
      <c r="ES218" s="61"/>
      <c r="ET218" s="59" t="n">
        <v>20</v>
      </c>
      <c r="EU218" s="59"/>
      <c r="EV218" s="59"/>
      <c r="EW218" s="59"/>
      <c r="EX218" s="60" t="s">
        <v>11</v>
      </c>
      <c r="EY218" s="60"/>
      <c r="EZ218" s="60"/>
      <c r="FA218" s="61" t="s">
        <v>45</v>
      </c>
      <c r="FB218" s="61"/>
      <c r="FC218" s="61"/>
      <c r="FD218" s="61"/>
      <c r="FE218" s="61"/>
    </row>
    <row r="219" customFormat="false" ht="12" hidden="tru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62" t="s">
        <v>118</v>
      </c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 t="s">
        <v>48</v>
      </c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 t="s">
        <v>49</v>
      </c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</row>
    <row r="220" customFormat="false" ht="12" hidden="tru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112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4"/>
      <c r="AC220" s="115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4"/>
      <c r="AQ220" s="115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4"/>
      <c r="BE220" s="115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4"/>
      <c r="BS220" s="115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6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8" t="s">
        <v>50</v>
      </c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 t="s">
        <v>51</v>
      </c>
      <c r="DD220" s="58"/>
      <c r="DE220" s="58"/>
      <c r="DF220" s="58"/>
      <c r="DG220" s="58"/>
      <c r="DH220" s="58"/>
      <c r="DI220" s="58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</row>
    <row r="221" customFormat="false" ht="12" hidden="tru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117" t="s">
        <v>119</v>
      </c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 t="s">
        <v>119</v>
      </c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 t="s">
        <v>52</v>
      </c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 t="s">
        <v>119</v>
      </c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 t="s">
        <v>119</v>
      </c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</row>
    <row r="222" customFormat="false" ht="12" hidden="true" customHeight="true" outlineLevel="0" collapsed="false">
      <c r="A222" s="68" t="n">
        <v>1</v>
      </c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 t="n">
        <v>2</v>
      </c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 t="n">
        <v>3</v>
      </c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 t="n">
        <v>4</v>
      </c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 t="n">
        <v>5</v>
      </c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 t="n">
        <v>6</v>
      </c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 t="n">
        <v>7</v>
      </c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 t="n">
        <v>8</v>
      </c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 t="n">
        <v>9</v>
      </c>
      <c r="DD222" s="68"/>
      <c r="DE222" s="68"/>
      <c r="DF222" s="68"/>
      <c r="DG222" s="68"/>
      <c r="DH222" s="68"/>
      <c r="DI222" s="68"/>
      <c r="DJ222" s="68" t="n">
        <v>10</v>
      </c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 t="n">
        <v>11</v>
      </c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 t="n">
        <v>12</v>
      </c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 t="n">
        <v>13</v>
      </c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</row>
    <row r="223" customFormat="false" ht="12" hidden="true" customHeight="true" outlineLevel="0" collapsed="false">
      <c r="A223" s="68" t="n">
        <v>1</v>
      </c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 t="n">
        <v>2</v>
      </c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 t="n">
        <v>3</v>
      </c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 t="n">
        <v>4</v>
      </c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 t="n">
        <v>5</v>
      </c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 t="n">
        <v>6</v>
      </c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 t="n">
        <v>7</v>
      </c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 t="n">
        <v>8</v>
      </c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 t="n">
        <v>9</v>
      </c>
      <c r="DD223" s="68"/>
      <c r="DE223" s="68"/>
      <c r="DF223" s="68"/>
      <c r="DG223" s="68"/>
      <c r="DH223" s="68"/>
      <c r="DI223" s="68"/>
      <c r="DJ223" s="68" t="n">
        <v>10</v>
      </c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 t="n">
        <v>11</v>
      </c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 t="n">
        <v>12</v>
      </c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 t="n">
        <v>13</v>
      </c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</row>
    <row r="224" customFormat="false" ht="78" hidden="true" customHeight="true" outlineLevel="0" collapsed="false">
      <c r="A224" s="109" t="s">
        <v>160</v>
      </c>
      <c r="B224" s="109"/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72" t="s">
        <v>158</v>
      </c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4" t="s">
        <v>162</v>
      </c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2" t="s">
        <v>163</v>
      </c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0" t="s">
        <v>111</v>
      </c>
      <c r="DD224" s="70"/>
      <c r="DE224" s="70"/>
      <c r="DF224" s="70"/>
      <c r="DG224" s="70"/>
      <c r="DH224" s="70"/>
      <c r="DI224" s="70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3" t="n">
        <v>100</v>
      </c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 t="n">
        <v>100</v>
      </c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 t="n">
        <v>100</v>
      </c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</row>
    <row r="225" customFormat="false" ht="20.25" hidden="tru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0"/>
      <c r="DD225" s="70"/>
      <c r="DE225" s="70"/>
      <c r="DF225" s="70"/>
      <c r="DG225" s="70"/>
      <c r="DH225" s="70"/>
      <c r="DI225" s="70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</row>
    <row r="226" customFormat="false" ht="27" hidden="tru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0"/>
      <c r="DD226" s="70"/>
      <c r="DE226" s="70"/>
      <c r="DF226" s="70"/>
      <c r="DG226" s="70"/>
      <c r="DH226" s="70"/>
      <c r="DI226" s="70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</row>
    <row r="227" customFormat="false" ht="27" hidden="true" customHeight="true" outlineLevel="0" collapsed="false">
      <c r="B227" s="48" t="s">
        <v>124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</row>
    <row r="228" customFormat="false" ht="27" hidden="true" customHeight="tru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20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</row>
    <row r="229" customFormat="false" ht="12" hidden="true" customHeight="true" outlineLevel="0" collapsed="false">
      <c r="B229" s="49" t="s">
        <v>125</v>
      </c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126" t="s">
        <v>126</v>
      </c>
      <c r="CQ229" s="126"/>
      <c r="CR229" s="126"/>
      <c r="CS229" s="126"/>
      <c r="CT229" s="126"/>
      <c r="CU229" s="126"/>
      <c r="CV229" s="126"/>
      <c r="CW229" s="126"/>
      <c r="CX229" s="126"/>
      <c r="CY229" s="126"/>
      <c r="CZ229" s="126"/>
      <c r="DA229" s="126"/>
      <c r="DB229" s="126"/>
      <c r="DC229" s="126"/>
      <c r="DD229" s="126"/>
      <c r="DE229" s="126"/>
      <c r="DF229" s="126"/>
      <c r="DG229" s="126"/>
      <c r="DH229" s="126"/>
      <c r="DI229" s="126"/>
      <c r="DJ229" s="126"/>
      <c r="DK229" s="126"/>
      <c r="DL229" s="126"/>
      <c r="DM229" s="126"/>
      <c r="DN229" s="126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</row>
    <row r="230" customFormat="false" ht="12" hidden="true" customHeight="true" outlineLevel="0" collapsed="false"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</row>
    <row r="231" customFormat="false" ht="69" hidden="true" customHeight="true" outlineLevel="0" collapsed="false">
      <c r="B231" s="128" t="s">
        <v>127</v>
      </c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9" t="s">
        <v>128</v>
      </c>
      <c r="DQ231" s="129"/>
      <c r="DR231" s="129"/>
      <c r="DS231" s="129"/>
      <c r="DT231" s="129"/>
      <c r="DU231" s="129"/>
      <c r="DV231" s="129"/>
      <c r="DW231" s="129"/>
      <c r="DX231" s="129"/>
      <c r="DY231" s="129"/>
      <c r="DZ231" s="129"/>
      <c r="EA231" s="129"/>
      <c r="EB231" s="129"/>
      <c r="EC231" s="129"/>
      <c r="ED231" s="129"/>
      <c r="EE231" s="129"/>
      <c r="EF231" s="129"/>
      <c r="EG231" s="129"/>
      <c r="EH231" s="129"/>
      <c r="EI231" s="129"/>
      <c r="EJ231" s="129"/>
      <c r="EK231" s="129"/>
      <c r="EL231" s="129"/>
      <c r="EM231" s="129"/>
      <c r="EN231" s="129"/>
      <c r="EO231" s="129"/>
      <c r="EP231" s="129"/>
      <c r="EQ231" s="129"/>
      <c r="ER231" s="129"/>
      <c r="ES231" s="129"/>
      <c r="ET231" s="129"/>
      <c r="EU231" s="129"/>
      <c r="EV231" s="129"/>
      <c r="EW231" s="129"/>
      <c r="EX231" s="129"/>
      <c r="EY231" s="129"/>
      <c r="EZ231" s="129"/>
      <c r="FA231" s="129"/>
      <c r="FB231" s="129"/>
      <c r="FC231" s="129"/>
      <c r="FD231" s="129"/>
      <c r="FE231" s="129"/>
      <c r="FF231" s="129"/>
    </row>
    <row r="232" customFormat="false" ht="12" hidden="true" customHeight="true" outlineLevel="0" collapsed="false"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</row>
    <row r="233" customFormat="false" ht="12" hidden="true" customHeight="true" outlineLevel="0" collapsed="false">
      <c r="B233" s="49" t="s">
        <v>129</v>
      </c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20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</row>
    <row r="234" customFormat="false" ht="12" hidden="true" customHeight="tru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20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</row>
    <row r="235" customFormat="false" ht="12" hidden="true" customHeight="true" outlineLevel="0" collapsed="false">
      <c r="B235" s="89" t="s">
        <v>130</v>
      </c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 t="s">
        <v>131</v>
      </c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 t="s">
        <v>132</v>
      </c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</row>
    <row r="236" customFormat="false" ht="12" hidden="true" customHeight="true" outlineLevel="0" collapsed="false">
      <c r="B236" s="91" t="n">
        <v>1</v>
      </c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2" t="s">
        <v>84</v>
      </c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8" t="n">
        <v>3</v>
      </c>
      <c r="DG236" s="98"/>
      <c r="DH236" s="98"/>
      <c r="DI236" s="98"/>
      <c r="DJ236" s="98"/>
      <c r="DK236" s="98"/>
      <c r="DL236" s="98"/>
      <c r="DM236" s="98"/>
      <c r="DN236" s="98"/>
      <c r="DO236" s="98"/>
      <c r="DP236" s="98"/>
      <c r="DQ236" s="98"/>
      <c r="DR236" s="98"/>
      <c r="DS236" s="98"/>
      <c r="DT236" s="98"/>
      <c r="DU236" s="98"/>
      <c r="DV236" s="98"/>
      <c r="DW236" s="98"/>
      <c r="DX236" s="98"/>
      <c r="DY236" s="98"/>
      <c r="DZ236" s="98"/>
      <c r="EA236" s="98"/>
      <c r="EB236" s="98"/>
      <c r="EC236" s="98"/>
      <c r="ED236" s="98"/>
      <c r="EE236" s="98"/>
      <c r="EF236" s="98"/>
      <c r="EG236" s="98"/>
      <c r="EH236" s="98"/>
      <c r="EI236" s="98"/>
      <c r="EJ236" s="98"/>
      <c r="EK236" s="98"/>
      <c r="EL236" s="98"/>
      <c r="EM236" s="98"/>
      <c r="EN236" s="98"/>
      <c r="EO236" s="98"/>
      <c r="EP236" s="98"/>
      <c r="EQ236" s="98"/>
      <c r="ER236" s="98"/>
      <c r="ES236" s="98"/>
      <c r="ET236" s="98"/>
      <c r="EU236" s="98"/>
      <c r="EV236" s="98"/>
      <c r="EW236" s="98"/>
      <c r="EX236" s="98"/>
      <c r="EY236" s="98"/>
      <c r="EZ236" s="98"/>
      <c r="FA236" s="98"/>
      <c r="FB236" s="98"/>
      <c r="FC236" s="98"/>
      <c r="FD236" s="98"/>
      <c r="FE236" s="98"/>
      <c r="FF236" s="98"/>
    </row>
    <row r="237" customFormat="false" ht="44.25" hidden="true" customHeight="true" outlineLevel="0" collapsed="false">
      <c r="B237" s="99" t="s">
        <v>133</v>
      </c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100" t="s">
        <v>134</v>
      </c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30" t="s">
        <v>135</v>
      </c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</row>
    <row r="238" customFormat="false" ht="12" hidden="true" customHeight="true" outlineLevel="0" collapsed="false">
      <c r="B238" s="49" t="s">
        <v>136</v>
      </c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131" t="s">
        <v>137</v>
      </c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</row>
    <row r="239" customFormat="false" ht="12" hidden="true" customHeight="true" outlineLevel="0" collapsed="false">
      <c r="B239" s="49" t="s">
        <v>138</v>
      </c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127" t="s">
        <v>139</v>
      </c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</row>
    <row r="240" customFormat="false" ht="12" hidden="true" customHeight="true" outlineLevel="0" collapsed="false">
      <c r="B240" s="49" t="s">
        <v>140</v>
      </c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132" t="s">
        <v>141</v>
      </c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  <c r="EM240" s="132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2"/>
      <c r="EY240" s="132"/>
      <c r="EZ240" s="132"/>
      <c r="FA240" s="132"/>
      <c r="FB240" s="132"/>
      <c r="FC240" s="132"/>
      <c r="FD240" s="132"/>
      <c r="FE240" s="132"/>
      <c r="FF240" s="132"/>
    </row>
    <row r="241" customFormat="false" ht="12" hidden="true" customHeight="true" outlineLevel="0" collapsed="false"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</row>
    <row r="242" customFormat="false" ht="12" hidden="true" customHeight="true" outlineLevel="0" collapsed="false">
      <c r="B242" s="49" t="s">
        <v>142</v>
      </c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</row>
    <row r="243" customFormat="false" ht="12" hidden="true" customHeight="true" outlineLevel="0" collapsed="false"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</row>
    <row r="244" customFormat="false" ht="12" hidden="true" customHeight="true" outlineLevel="0" collapsed="false">
      <c r="B244" s="128" t="s">
        <v>143</v>
      </c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33"/>
      <c r="CH244" s="133"/>
      <c r="CI244" s="133"/>
      <c r="CJ244" s="133"/>
      <c r="CK244" s="133"/>
      <c r="CL244" s="133"/>
      <c r="CM244" s="133"/>
      <c r="CN244" s="133"/>
      <c r="CO244" s="133"/>
      <c r="CP244" s="133"/>
      <c r="CQ244" s="133"/>
      <c r="CR244" s="133"/>
      <c r="CS244" s="133"/>
      <c r="CT244" s="133"/>
      <c r="CU244" s="133"/>
      <c r="CV244" s="133"/>
      <c r="CW244" s="133"/>
      <c r="CX244" s="133"/>
      <c r="CY244" s="133"/>
      <c r="CZ244" s="133"/>
      <c r="DA244" s="133"/>
      <c r="DB244" s="133"/>
      <c r="DC244" s="133"/>
      <c r="DD244" s="133"/>
      <c r="DE244" s="133"/>
      <c r="DF244" s="133"/>
      <c r="DG244" s="133"/>
      <c r="DH244" s="133"/>
      <c r="DI244" s="133"/>
      <c r="DJ244" s="133"/>
      <c r="DK244" s="133"/>
      <c r="DL244" s="133"/>
      <c r="DM244" s="133"/>
      <c r="DN244" s="133"/>
      <c r="DO244" s="133"/>
      <c r="DP244" s="133"/>
      <c r="DQ244" s="133"/>
      <c r="DR244" s="133"/>
      <c r="DS244" s="133"/>
      <c r="DT244" s="133"/>
      <c r="DU244" s="133"/>
      <c r="DV244" s="133"/>
      <c r="DW244" s="133"/>
      <c r="DX244" s="133"/>
      <c r="DY244" s="133"/>
      <c r="DZ244" s="133"/>
      <c r="EA244" s="133"/>
      <c r="EB244" s="133"/>
      <c r="EC244" s="133"/>
      <c r="ED244" s="133"/>
      <c r="EE244" s="133"/>
      <c r="EF244" s="133"/>
      <c r="EG244" s="133"/>
      <c r="EH244" s="133"/>
      <c r="EI244" s="133"/>
      <c r="EJ244" s="133"/>
      <c r="EK244" s="133"/>
      <c r="EL244" s="133"/>
      <c r="EM244" s="133"/>
      <c r="EN244" s="133"/>
      <c r="EO244" s="133"/>
      <c r="EP244" s="133"/>
      <c r="EQ244" s="133"/>
      <c r="ER244" s="133"/>
      <c r="ES244" s="133"/>
      <c r="ET244" s="133"/>
      <c r="EU244" s="133"/>
      <c r="EV244" s="133"/>
      <c r="EW244" s="133"/>
      <c r="EX244" s="133"/>
      <c r="EY244" s="133"/>
      <c r="EZ244" s="133"/>
      <c r="FA244" s="133"/>
      <c r="FB244" s="133"/>
      <c r="FC244" s="133"/>
      <c r="FD244" s="133"/>
      <c r="FE244" s="133"/>
      <c r="FF244" s="133"/>
    </row>
    <row r="245" customFormat="false" ht="12" hidden="true" customHeight="true" outlineLevel="0" collapsed="false"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20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</row>
    <row r="246" customFormat="false" ht="12" hidden="true" customHeight="true" outlineLevel="0" collapsed="false">
      <c r="B246" s="134" t="s">
        <v>144</v>
      </c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</row>
    <row r="247" customFormat="false" ht="12" hidden="tru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4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</row>
    <row r="248" customFormat="false" ht="12" hidden="false" customHeight="tru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20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</row>
  </sheetData>
  <mergeCells count="909">
    <mergeCell ref="B9:J9"/>
    <mergeCell ref="CY9:FE9"/>
    <mergeCell ref="CY12:FE12"/>
    <mergeCell ref="CY13:FE13"/>
    <mergeCell ref="CY14:DP14"/>
    <mergeCell ref="DS14:EF14"/>
    <mergeCell ref="EI14:FE14"/>
    <mergeCell ref="CY15:DP15"/>
    <mergeCell ref="DS15:EF15"/>
    <mergeCell ref="EI15:FE15"/>
    <mergeCell ref="DJ17:DK17"/>
    <mergeCell ref="DL17:DO17"/>
    <mergeCell ref="DP17:DQ17"/>
    <mergeCell ref="DS17:EI17"/>
    <mergeCell ref="EJ17:EM17"/>
    <mergeCell ref="EN17:EQ17"/>
    <mergeCell ref="AW19:DI19"/>
    <mergeCell ref="DJ19:EF19"/>
    <mergeCell ref="AT20:BA20"/>
    <mergeCell ref="BB20:BE20"/>
    <mergeCell ref="BF20:CO20"/>
    <mergeCell ref="CP20:CS20"/>
    <mergeCell ref="CT20:CZ20"/>
    <mergeCell ref="DA20:DD20"/>
    <mergeCell ref="DE20:DM20"/>
    <mergeCell ref="AU22:FE22"/>
    <mergeCell ref="A23:DV23"/>
    <mergeCell ref="AY24:EI24"/>
    <mergeCell ref="A25:DV25"/>
    <mergeCell ref="A26:DV26"/>
    <mergeCell ref="A27:BC27"/>
    <mergeCell ref="BD27:DV27"/>
    <mergeCell ref="BD28:DV29"/>
    <mergeCell ref="A31:FE31"/>
    <mergeCell ref="CE33:CJ33"/>
    <mergeCell ref="A35:AU35"/>
    <mergeCell ref="AV35:DI35"/>
    <mergeCell ref="ES35:FE37"/>
    <mergeCell ref="A36:DI36"/>
    <mergeCell ref="A37:BF37"/>
    <mergeCell ref="BG37:DI37"/>
    <mergeCell ref="A38:DI38"/>
    <mergeCell ref="A39:DI39"/>
    <mergeCell ref="CP41:FN41"/>
    <mergeCell ref="CA42:FN42"/>
    <mergeCell ref="A44:N48"/>
    <mergeCell ref="O44:BG46"/>
    <mergeCell ref="BH44:CK46"/>
    <mergeCell ref="CL44:DR44"/>
    <mergeCell ref="DS44:FE44"/>
    <mergeCell ref="CL45:CZ48"/>
    <mergeCell ref="DA45:DR46"/>
    <mergeCell ref="DS45:DV45"/>
    <mergeCell ref="DW45:DZ45"/>
    <mergeCell ref="EA45:EE45"/>
    <mergeCell ref="EF45:EI45"/>
    <mergeCell ref="EJ45:EM45"/>
    <mergeCell ref="EN45:ER45"/>
    <mergeCell ref="ES45:EV45"/>
    <mergeCell ref="EW45:EZ45"/>
    <mergeCell ref="FA45:FE45"/>
    <mergeCell ref="DS46:EE46"/>
    <mergeCell ref="EF46:ER46"/>
    <mergeCell ref="ES46:FE46"/>
    <mergeCell ref="P47:AB47"/>
    <mergeCell ref="AE47:AQ47"/>
    <mergeCell ref="AT47:BF47"/>
    <mergeCell ref="BI47:BU47"/>
    <mergeCell ref="BX47:CJ47"/>
    <mergeCell ref="DA47:DK48"/>
    <mergeCell ref="DL47:DR48"/>
    <mergeCell ref="DS47:EE48"/>
    <mergeCell ref="EF47:ER48"/>
    <mergeCell ref="ES47:FE48"/>
    <mergeCell ref="O48:AC48"/>
    <mergeCell ref="AD48:AR48"/>
    <mergeCell ref="AS48:BG48"/>
    <mergeCell ref="BH48:BV48"/>
    <mergeCell ref="BW48:CK48"/>
    <mergeCell ref="A49:N49"/>
    <mergeCell ref="O49:AC49"/>
    <mergeCell ref="AD49:AR49"/>
    <mergeCell ref="AS49:BG49"/>
    <mergeCell ref="BH49:BV49"/>
    <mergeCell ref="BW49:CK49"/>
    <mergeCell ref="CL49:CZ49"/>
    <mergeCell ref="DA49:DK49"/>
    <mergeCell ref="DL49:DR49"/>
    <mergeCell ref="DS49:EE49"/>
    <mergeCell ref="EF49:ER49"/>
    <mergeCell ref="ES49:FE49"/>
    <mergeCell ref="A50:N50"/>
    <mergeCell ref="O50:AC50"/>
    <mergeCell ref="AD50:AR50"/>
    <mergeCell ref="AS50:BG50"/>
    <mergeCell ref="BH50:BV50"/>
    <mergeCell ref="BW50:CK50"/>
    <mergeCell ref="CL50:CZ50"/>
    <mergeCell ref="DA50:DK50"/>
    <mergeCell ref="DL50:DR50"/>
    <mergeCell ref="DS50:EE50"/>
    <mergeCell ref="EF50:ER50"/>
    <mergeCell ref="ES50:FE50"/>
    <mergeCell ref="A51:N51"/>
    <mergeCell ref="O51:AC51"/>
    <mergeCell ref="AD51:AR51"/>
    <mergeCell ref="AS51:BG51"/>
    <mergeCell ref="BH51:BV51"/>
    <mergeCell ref="BW51:CK51"/>
    <mergeCell ref="CL51:CZ51"/>
    <mergeCell ref="DA51:DK51"/>
    <mergeCell ref="DL51:DR51"/>
    <mergeCell ref="DS51:EE51"/>
    <mergeCell ref="EF51:ER51"/>
    <mergeCell ref="ES51:FE51"/>
    <mergeCell ref="A52:N52"/>
    <mergeCell ref="O52:AC52"/>
    <mergeCell ref="AD52:AR52"/>
    <mergeCell ref="AS52:BG52"/>
    <mergeCell ref="BH52:BV52"/>
    <mergeCell ref="BW52:CK52"/>
    <mergeCell ref="CL52:CZ52"/>
    <mergeCell ref="DA52:DK52"/>
    <mergeCell ref="DL52:DR52"/>
    <mergeCell ref="DS52:EE52"/>
    <mergeCell ref="EF52:ER52"/>
    <mergeCell ref="ES52:FE52"/>
    <mergeCell ref="BB55:BX55"/>
    <mergeCell ref="BX57:FN57"/>
    <mergeCell ref="A59:N64"/>
    <mergeCell ref="O59:AX62"/>
    <mergeCell ref="AY59:BV62"/>
    <mergeCell ref="BW59:CW59"/>
    <mergeCell ref="CX59:EA59"/>
    <mergeCell ref="EB59:FE59"/>
    <mergeCell ref="BW60:CG64"/>
    <mergeCell ref="CH60:CW62"/>
    <mergeCell ref="CX60:DG60"/>
    <mergeCell ref="DH60:DQ60"/>
    <mergeCell ref="DR60:EA60"/>
    <mergeCell ref="EB60:EK60"/>
    <mergeCell ref="EL60:EU60"/>
    <mergeCell ref="EV60:FE60"/>
    <mergeCell ref="CX61:CZ61"/>
    <mergeCell ref="DA61:DC61"/>
    <mergeCell ref="DD61:DG61"/>
    <mergeCell ref="DH61:DJ61"/>
    <mergeCell ref="DK61:DM61"/>
    <mergeCell ref="DN61:DQ61"/>
    <mergeCell ref="DR61:DT61"/>
    <mergeCell ref="DU61:DW61"/>
    <mergeCell ref="DX61:EA61"/>
    <mergeCell ref="EB61:ED61"/>
    <mergeCell ref="EE61:EG61"/>
    <mergeCell ref="EH61:EK61"/>
    <mergeCell ref="EL61:EN61"/>
    <mergeCell ref="EO61:EQ61"/>
    <mergeCell ref="ER61:EU61"/>
    <mergeCell ref="EV61:EX61"/>
    <mergeCell ref="EY61:FA61"/>
    <mergeCell ref="FB61:FE61"/>
    <mergeCell ref="CX62:DG64"/>
    <mergeCell ref="DH62:DQ64"/>
    <mergeCell ref="DR62:EA64"/>
    <mergeCell ref="EB62:EK64"/>
    <mergeCell ref="EL62:EU64"/>
    <mergeCell ref="EV62:FE64"/>
    <mergeCell ref="O63:Z63"/>
    <mergeCell ref="AA63:AL63"/>
    <mergeCell ref="AM63:AX63"/>
    <mergeCell ref="AY63:BJ63"/>
    <mergeCell ref="BK63:BV63"/>
    <mergeCell ref="CH63:CQ64"/>
    <mergeCell ref="CR63:CW64"/>
    <mergeCell ref="O64:Z64"/>
    <mergeCell ref="AA64:AL64"/>
    <mergeCell ref="AM64:AX64"/>
    <mergeCell ref="AY64:BJ64"/>
    <mergeCell ref="BK64:BV64"/>
    <mergeCell ref="A65:N65"/>
    <mergeCell ref="O65:Z65"/>
    <mergeCell ref="AA65:AL65"/>
    <mergeCell ref="AM65:AX65"/>
    <mergeCell ref="AY65:BJ65"/>
    <mergeCell ref="BK65:BV65"/>
    <mergeCell ref="BW65:CG65"/>
    <mergeCell ref="CH65:CQ65"/>
    <mergeCell ref="CR65:CW65"/>
    <mergeCell ref="CX65:DG65"/>
    <mergeCell ref="DH65:DQ65"/>
    <mergeCell ref="DR65:EA65"/>
    <mergeCell ref="EB65:EK65"/>
    <mergeCell ref="EL65:EU65"/>
    <mergeCell ref="EV65:FE65"/>
    <mergeCell ref="A66:N66"/>
    <mergeCell ref="O66:Z66"/>
    <mergeCell ref="AA66:AL66"/>
    <mergeCell ref="AM66:AX66"/>
    <mergeCell ref="AY66:BJ66"/>
    <mergeCell ref="BK66:BV66"/>
    <mergeCell ref="BW66:CG66"/>
    <mergeCell ref="CH66:CQ66"/>
    <mergeCell ref="CR66:CW66"/>
    <mergeCell ref="CX66:DG66"/>
    <mergeCell ref="DH66:DQ66"/>
    <mergeCell ref="DR66:EA66"/>
    <mergeCell ref="EB66:EK66"/>
    <mergeCell ref="EL66:EU66"/>
    <mergeCell ref="EV66:FE66"/>
    <mergeCell ref="A67:N67"/>
    <mergeCell ref="O67:Z67"/>
    <mergeCell ref="AA67:AL67"/>
    <mergeCell ref="AM67:AX67"/>
    <mergeCell ref="AY67:BJ67"/>
    <mergeCell ref="BK67:BV67"/>
    <mergeCell ref="BW67:CG67"/>
    <mergeCell ref="CH67:CQ67"/>
    <mergeCell ref="CR67:CW67"/>
    <mergeCell ref="CX67:DG67"/>
    <mergeCell ref="DH67:DQ67"/>
    <mergeCell ref="DR67:EA67"/>
    <mergeCell ref="EB67:EK67"/>
    <mergeCell ref="EL67:EU67"/>
    <mergeCell ref="EV67:FE67"/>
    <mergeCell ref="A68:N68"/>
    <mergeCell ref="O68:Z68"/>
    <mergeCell ref="AA68:AL68"/>
    <mergeCell ref="AM68:AX68"/>
    <mergeCell ref="AY68:BJ68"/>
    <mergeCell ref="BK68:BV68"/>
    <mergeCell ref="BW68:CG68"/>
    <mergeCell ref="CH68:CQ68"/>
    <mergeCell ref="CR68:CW68"/>
    <mergeCell ref="CX68:DG68"/>
    <mergeCell ref="DH68:DQ68"/>
    <mergeCell ref="DR68:EA68"/>
    <mergeCell ref="EB68:EK68"/>
    <mergeCell ref="EL68:EU68"/>
    <mergeCell ref="EV68:FE68"/>
    <mergeCell ref="BB71:BX71"/>
    <mergeCell ref="A75:FE75"/>
    <mergeCell ref="A76:U76"/>
    <mergeCell ref="V76:AP76"/>
    <mergeCell ref="AQ76:BH76"/>
    <mergeCell ref="BI76:CB76"/>
    <mergeCell ref="CC76:FE76"/>
    <mergeCell ref="A77:U77"/>
    <mergeCell ref="V77:AP77"/>
    <mergeCell ref="AQ77:BH77"/>
    <mergeCell ref="BI77:CB77"/>
    <mergeCell ref="CC77:FE77"/>
    <mergeCell ref="A78:U78"/>
    <mergeCell ref="V78:AP78"/>
    <mergeCell ref="AQ78:BH78"/>
    <mergeCell ref="BI78:CB78"/>
    <mergeCell ref="CC78:FE78"/>
    <mergeCell ref="A79:U79"/>
    <mergeCell ref="V79:AP79"/>
    <mergeCell ref="AQ79:BH79"/>
    <mergeCell ref="BI79:CB79"/>
    <mergeCell ref="CC79:FE79"/>
    <mergeCell ref="A80:U80"/>
    <mergeCell ref="V80:AP80"/>
    <mergeCell ref="AQ80:BH80"/>
    <mergeCell ref="BI80:CB80"/>
    <mergeCell ref="CC80:FE80"/>
    <mergeCell ref="A81:U81"/>
    <mergeCell ref="V81:AP81"/>
    <mergeCell ref="AQ81:BH81"/>
    <mergeCell ref="BI81:CB81"/>
    <mergeCell ref="CC81:FE81"/>
    <mergeCell ref="A85:FE85"/>
    <mergeCell ref="A86:FE86"/>
    <mergeCell ref="A89:BB89"/>
    <mergeCell ref="BC89:DD89"/>
    <mergeCell ref="DE89:FE89"/>
    <mergeCell ref="A90:BB90"/>
    <mergeCell ref="BC90:DD90"/>
    <mergeCell ref="DE90:FE90"/>
    <mergeCell ref="A91:BB91"/>
    <mergeCell ref="BC91:DD91"/>
    <mergeCell ref="DE91:FE91"/>
    <mergeCell ref="A92:BB92"/>
    <mergeCell ref="BC92:DD92"/>
    <mergeCell ref="DE92:FE92"/>
    <mergeCell ref="A93:FE93"/>
    <mergeCell ref="CE95:CJ95"/>
    <mergeCell ref="AD97:DJ97"/>
    <mergeCell ref="ES97:FE99"/>
    <mergeCell ref="A98:DJ98"/>
    <mergeCell ref="AO99:DJ99"/>
    <mergeCell ref="A100:DJ100"/>
    <mergeCell ref="BW101:FN101"/>
    <mergeCell ref="A104:N108"/>
    <mergeCell ref="O104:BG106"/>
    <mergeCell ref="BH104:CK106"/>
    <mergeCell ref="CL104:DR104"/>
    <mergeCell ref="DS104:FE104"/>
    <mergeCell ref="CL105:CZ108"/>
    <mergeCell ref="DA105:DR106"/>
    <mergeCell ref="DS105:DV105"/>
    <mergeCell ref="DW105:DZ105"/>
    <mergeCell ref="EA105:EE105"/>
    <mergeCell ref="EF105:EI105"/>
    <mergeCell ref="EJ105:EM105"/>
    <mergeCell ref="EN105:ER105"/>
    <mergeCell ref="ES105:EV105"/>
    <mergeCell ref="EW105:EZ105"/>
    <mergeCell ref="FA105:FE105"/>
    <mergeCell ref="DS106:EE106"/>
    <mergeCell ref="EF106:ER106"/>
    <mergeCell ref="ES106:FE106"/>
    <mergeCell ref="P107:AB107"/>
    <mergeCell ref="AE107:AQ107"/>
    <mergeCell ref="AT107:BF107"/>
    <mergeCell ref="BI107:BU107"/>
    <mergeCell ref="BX107:CJ107"/>
    <mergeCell ref="DA107:DK108"/>
    <mergeCell ref="DL107:DR108"/>
    <mergeCell ref="DS107:EE108"/>
    <mergeCell ref="EF107:ER108"/>
    <mergeCell ref="ES107:FE108"/>
    <mergeCell ref="O108:AC108"/>
    <mergeCell ref="AD108:AR108"/>
    <mergeCell ref="AS108:BG108"/>
    <mergeCell ref="BH108:BV108"/>
    <mergeCell ref="BW108:CK108"/>
    <mergeCell ref="A109:N109"/>
    <mergeCell ref="O109:AC109"/>
    <mergeCell ref="AD109:AR109"/>
    <mergeCell ref="AS109:BG109"/>
    <mergeCell ref="BH109:BV109"/>
    <mergeCell ref="BW109:CK109"/>
    <mergeCell ref="CL109:CZ109"/>
    <mergeCell ref="DA109:DK109"/>
    <mergeCell ref="DL109:DR109"/>
    <mergeCell ref="DS109:EE109"/>
    <mergeCell ref="EF109:ER109"/>
    <mergeCell ref="ES109:FE109"/>
    <mergeCell ref="A110:N110"/>
    <mergeCell ref="O110:AC110"/>
    <mergeCell ref="AD110:AR110"/>
    <mergeCell ref="AS110:BG110"/>
    <mergeCell ref="BH110:BV110"/>
    <mergeCell ref="BW110:CK110"/>
    <mergeCell ref="CL110:CZ110"/>
    <mergeCell ref="DA110:DK110"/>
    <mergeCell ref="DL110:DR110"/>
    <mergeCell ref="DS110:EE110"/>
    <mergeCell ref="EF110:ER110"/>
    <mergeCell ref="ES110:FE110"/>
    <mergeCell ref="A111:N111"/>
    <mergeCell ref="O111:AC111"/>
    <mergeCell ref="AD111:AR111"/>
    <mergeCell ref="AS111:BG111"/>
    <mergeCell ref="BH111:BV111"/>
    <mergeCell ref="BW111:CK111"/>
    <mergeCell ref="CL111:CZ111"/>
    <mergeCell ref="DA111:DK111"/>
    <mergeCell ref="DL111:DR111"/>
    <mergeCell ref="DS111:EE111"/>
    <mergeCell ref="EF111:ER111"/>
    <mergeCell ref="ES111:FE111"/>
    <mergeCell ref="A112:N112"/>
    <mergeCell ref="O112:AC112"/>
    <mergeCell ref="AD112:AR112"/>
    <mergeCell ref="AS112:BG112"/>
    <mergeCell ref="BH112:BV112"/>
    <mergeCell ref="BW112:CK112"/>
    <mergeCell ref="CL112:CZ112"/>
    <mergeCell ref="DA112:DK112"/>
    <mergeCell ref="DL112:DR112"/>
    <mergeCell ref="DS112:EE112"/>
    <mergeCell ref="EF112:ER112"/>
    <mergeCell ref="ES112:FE112"/>
    <mergeCell ref="AJ115:BF115"/>
    <mergeCell ref="A119:N123"/>
    <mergeCell ref="O119:BD121"/>
    <mergeCell ref="BE119:CF121"/>
    <mergeCell ref="CG119:DU119"/>
    <mergeCell ref="DV119:FE119"/>
    <mergeCell ref="CG120:CQ123"/>
    <mergeCell ref="CR120:DI121"/>
    <mergeCell ref="DJ120:DU123"/>
    <mergeCell ref="DV120:DY120"/>
    <mergeCell ref="DZ120:EB120"/>
    <mergeCell ref="EC120:EG120"/>
    <mergeCell ref="EH120:EK120"/>
    <mergeCell ref="EL120:EN120"/>
    <mergeCell ref="EO120:ES120"/>
    <mergeCell ref="ET120:EW120"/>
    <mergeCell ref="EX120:EZ120"/>
    <mergeCell ref="FA120:FE120"/>
    <mergeCell ref="DV121:EG123"/>
    <mergeCell ref="EH121:ES123"/>
    <mergeCell ref="ET121:FE123"/>
    <mergeCell ref="P122:AA122"/>
    <mergeCell ref="AD122:AO122"/>
    <mergeCell ref="AR122:BC122"/>
    <mergeCell ref="BF122:BQ122"/>
    <mergeCell ref="BT122:CE122"/>
    <mergeCell ref="CR122:DB123"/>
    <mergeCell ref="DC122:DI123"/>
    <mergeCell ref="O123:AB123"/>
    <mergeCell ref="AC123:AP123"/>
    <mergeCell ref="AQ123:BD123"/>
    <mergeCell ref="BE123:BR123"/>
    <mergeCell ref="BS123:CF123"/>
    <mergeCell ref="A124:N124"/>
    <mergeCell ref="O124:AB124"/>
    <mergeCell ref="AC124:AP124"/>
    <mergeCell ref="AQ124:BD124"/>
    <mergeCell ref="BE124:BR124"/>
    <mergeCell ref="BS124:CF124"/>
    <mergeCell ref="CG124:CQ124"/>
    <mergeCell ref="CR124:DB124"/>
    <mergeCell ref="DC124:DI124"/>
    <mergeCell ref="DJ124:DU124"/>
    <mergeCell ref="DV124:EG124"/>
    <mergeCell ref="EH124:ES124"/>
    <mergeCell ref="ET124:FE124"/>
    <mergeCell ref="A125:N125"/>
    <mergeCell ref="O125:AB125"/>
    <mergeCell ref="AC125:AP125"/>
    <mergeCell ref="AQ125:BD125"/>
    <mergeCell ref="BE125:BR125"/>
    <mergeCell ref="BS125:CF125"/>
    <mergeCell ref="CG125:CQ125"/>
    <mergeCell ref="CR125:DB125"/>
    <mergeCell ref="DC125:DI125"/>
    <mergeCell ref="DJ125:DU125"/>
    <mergeCell ref="DV125:EG125"/>
    <mergeCell ref="EH125:ES125"/>
    <mergeCell ref="ET125:FE125"/>
    <mergeCell ref="A126:N126"/>
    <mergeCell ref="O126:AB126"/>
    <mergeCell ref="AC126:AP126"/>
    <mergeCell ref="AQ126:BD126"/>
    <mergeCell ref="BE126:BR126"/>
    <mergeCell ref="BS126:CF126"/>
    <mergeCell ref="CG126:CQ126"/>
    <mergeCell ref="CR126:DB126"/>
    <mergeCell ref="DC126:DI126"/>
    <mergeCell ref="DJ126:DU126"/>
    <mergeCell ref="DV126:EG126"/>
    <mergeCell ref="EH126:ES126"/>
    <mergeCell ref="ET126:FE126"/>
    <mergeCell ref="A127:N127"/>
    <mergeCell ref="O127:AB127"/>
    <mergeCell ref="AC127:AP127"/>
    <mergeCell ref="AQ127:BD127"/>
    <mergeCell ref="BE127:BR127"/>
    <mergeCell ref="BS127:CF127"/>
    <mergeCell ref="CG127:CQ127"/>
    <mergeCell ref="CR127:DB127"/>
    <mergeCell ref="DC127:DI127"/>
    <mergeCell ref="DJ127:DU127"/>
    <mergeCell ref="DV127:EG127"/>
    <mergeCell ref="EH127:ES127"/>
    <mergeCell ref="ET127:FE127"/>
    <mergeCell ref="A128:N128"/>
    <mergeCell ref="O128:AB128"/>
    <mergeCell ref="AC128:AP128"/>
    <mergeCell ref="AQ128:BD128"/>
    <mergeCell ref="BE128:BR128"/>
    <mergeCell ref="BS128:CF128"/>
    <mergeCell ref="CG128:CQ128"/>
    <mergeCell ref="CR128:DB128"/>
    <mergeCell ref="DC128:DI128"/>
    <mergeCell ref="DJ128:DU128"/>
    <mergeCell ref="DV128:EG128"/>
    <mergeCell ref="EH128:ES128"/>
    <mergeCell ref="ET128:FE128"/>
    <mergeCell ref="A129:FN129"/>
    <mergeCell ref="AJ131:BF131"/>
    <mergeCell ref="A133:FE133"/>
    <mergeCell ref="A135:CN135"/>
    <mergeCell ref="CO135:FE135"/>
    <mergeCell ref="A136:FE136"/>
    <mergeCell ref="A137:DN137"/>
    <mergeCell ref="DO137:FE137"/>
    <mergeCell ref="A138:FE138"/>
    <mergeCell ref="A141:BB141"/>
    <mergeCell ref="BC141:DD141"/>
    <mergeCell ref="DE141:FE141"/>
    <mergeCell ref="A142:BB142"/>
    <mergeCell ref="BC142:DD142"/>
    <mergeCell ref="DE142:FE142"/>
    <mergeCell ref="A143:BB143"/>
    <mergeCell ref="BC143:DD143"/>
    <mergeCell ref="DE143:FE143"/>
    <mergeCell ref="A144:BY144"/>
    <mergeCell ref="BZ144:FE144"/>
    <mergeCell ref="A145:CP145"/>
    <mergeCell ref="CQ145:FE145"/>
    <mergeCell ref="A146:CF146"/>
    <mergeCell ref="CG146:FE146"/>
    <mergeCell ref="A147:FE147"/>
    <mergeCell ref="A148:CH148"/>
    <mergeCell ref="CI148:FE148"/>
    <mergeCell ref="A149:FE149"/>
    <mergeCell ref="A150:CE150"/>
    <mergeCell ref="CF150:FE150"/>
    <mergeCell ref="A152:FE152"/>
    <mergeCell ref="A155:FE155"/>
    <mergeCell ref="CE157:CJ157"/>
    <mergeCell ref="AD159:DJ159"/>
    <mergeCell ref="ES159:FE161"/>
    <mergeCell ref="A160:DJ160"/>
    <mergeCell ref="AO161:DJ161"/>
    <mergeCell ref="A162:DJ162"/>
    <mergeCell ref="BW163:FN163"/>
    <mergeCell ref="A166:N170"/>
    <mergeCell ref="O166:BG168"/>
    <mergeCell ref="BH166:CK168"/>
    <mergeCell ref="CL166:DR166"/>
    <mergeCell ref="DS166:FE166"/>
    <mergeCell ref="CL167:CZ170"/>
    <mergeCell ref="DA167:DR168"/>
    <mergeCell ref="DS167:DV167"/>
    <mergeCell ref="DW167:DZ167"/>
    <mergeCell ref="EA167:EE167"/>
    <mergeCell ref="EF167:EI167"/>
    <mergeCell ref="EJ167:EM167"/>
    <mergeCell ref="EN167:ER167"/>
    <mergeCell ref="ES167:EV167"/>
    <mergeCell ref="EW167:EZ167"/>
    <mergeCell ref="FA167:FE167"/>
    <mergeCell ref="DS168:EE168"/>
    <mergeCell ref="EF168:ER168"/>
    <mergeCell ref="ES168:FE168"/>
    <mergeCell ref="P169:AB169"/>
    <mergeCell ref="AE169:AQ169"/>
    <mergeCell ref="AT169:BF169"/>
    <mergeCell ref="BI169:BU169"/>
    <mergeCell ref="BX169:CJ169"/>
    <mergeCell ref="DA169:DK170"/>
    <mergeCell ref="DL169:DR170"/>
    <mergeCell ref="DS169:EE170"/>
    <mergeCell ref="EF169:ER170"/>
    <mergeCell ref="ES169:FE170"/>
    <mergeCell ref="O170:AC170"/>
    <mergeCell ref="AD170:AR170"/>
    <mergeCell ref="AS170:BG170"/>
    <mergeCell ref="BH170:BV170"/>
    <mergeCell ref="BW170:CK170"/>
    <mergeCell ref="A171:N171"/>
    <mergeCell ref="O171:AC171"/>
    <mergeCell ref="AD171:AR171"/>
    <mergeCell ref="AS171:BG171"/>
    <mergeCell ref="BH171:BV171"/>
    <mergeCell ref="BW171:CK171"/>
    <mergeCell ref="CL171:CZ171"/>
    <mergeCell ref="DA171:DK171"/>
    <mergeCell ref="DL171:DR171"/>
    <mergeCell ref="DS171:EE171"/>
    <mergeCell ref="EF171:ER171"/>
    <mergeCell ref="ES171:FE171"/>
    <mergeCell ref="A172:N172"/>
    <mergeCell ref="O172:AC172"/>
    <mergeCell ref="AD172:AR172"/>
    <mergeCell ref="AS172:BG172"/>
    <mergeCell ref="BH172:BV172"/>
    <mergeCell ref="BW172:CK172"/>
    <mergeCell ref="CL172:CZ172"/>
    <mergeCell ref="DA172:DK172"/>
    <mergeCell ref="DL172:DR172"/>
    <mergeCell ref="DS172:EE172"/>
    <mergeCell ref="EF172:ER172"/>
    <mergeCell ref="ES172:FE172"/>
    <mergeCell ref="A173:N173"/>
    <mergeCell ref="O173:AC173"/>
    <mergeCell ref="AD173:AR173"/>
    <mergeCell ref="AS173:BG173"/>
    <mergeCell ref="BH173:BV173"/>
    <mergeCell ref="BW173:CK173"/>
    <mergeCell ref="CL173:CZ173"/>
    <mergeCell ref="DA173:DK173"/>
    <mergeCell ref="DL173:DR173"/>
    <mergeCell ref="DS173:EE173"/>
    <mergeCell ref="EF173:ER173"/>
    <mergeCell ref="ES173:FE173"/>
    <mergeCell ref="A174:N174"/>
    <mergeCell ref="O174:AC174"/>
    <mergeCell ref="AD174:AR174"/>
    <mergeCell ref="AS174:BG174"/>
    <mergeCell ref="BH174:BV174"/>
    <mergeCell ref="BW174:CK174"/>
    <mergeCell ref="CL174:CZ174"/>
    <mergeCell ref="DA174:DK174"/>
    <mergeCell ref="DL174:DR174"/>
    <mergeCell ref="DS174:EE174"/>
    <mergeCell ref="EF174:ER174"/>
    <mergeCell ref="ES174:FE174"/>
    <mergeCell ref="AJ177:BF177"/>
    <mergeCell ref="A181:N185"/>
    <mergeCell ref="O181:BD183"/>
    <mergeCell ref="BE181:CF183"/>
    <mergeCell ref="CG181:DU181"/>
    <mergeCell ref="DV181:FE181"/>
    <mergeCell ref="CG182:CQ185"/>
    <mergeCell ref="CR182:DI183"/>
    <mergeCell ref="DJ182:DU185"/>
    <mergeCell ref="DV182:DY182"/>
    <mergeCell ref="DZ182:EB182"/>
    <mergeCell ref="EC182:EG182"/>
    <mergeCell ref="EH182:EK182"/>
    <mergeCell ref="EL182:EN182"/>
    <mergeCell ref="EO182:ES182"/>
    <mergeCell ref="ET182:EW182"/>
    <mergeCell ref="EX182:EZ182"/>
    <mergeCell ref="FA182:FE182"/>
    <mergeCell ref="DV183:EG185"/>
    <mergeCell ref="EH183:ES185"/>
    <mergeCell ref="ET183:FE185"/>
    <mergeCell ref="P184:AA184"/>
    <mergeCell ref="AD184:AO184"/>
    <mergeCell ref="AR184:BC184"/>
    <mergeCell ref="BF184:BQ184"/>
    <mergeCell ref="BT184:CE184"/>
    <mergeCell ref="CR184:DB185"/>
    <mergeCell ref="DC184:DI185"/>
    <mergeCell ref="O185:AB185"/>
    <mergeCell ref="AC185:AP185"/>
    <mergeCell ref="AQ185:BD185"/>
    <mergeCell ref="BE185:BR185"/>
    <mergeCell ref="BS185:CF185"/>
    <mergeCell ref="A186:N186"/>
    <mergeCell ref="O186:AB186"/>
    <mergeCell ref="AC186:AP186"/>
    <mergeCell ref="AQ186:BD186"/>
    <mergeCell ref="BE186:BR186"/>
    <mergeCell ref="BS186:CF186"/>
    <mergeCell ref="CG186:CQ186"/>
    <mergeCell ref="CR186:DB186"/>
    <mergeCell ref="DC186:DI186"/>
    <mergeCell ref="DJ186:DU186"/>
    <mergeCell ref="DV186:EG186"/>
    <mergeCell ref="EH186:ES186"/>
    <mergeCell ref="ET186:FE186"/>
    <mergeCell ref="A187:N187"/>
    <mergeCell ref="O187:AB187"/>
    <mergeCell ref="AC187:AP187"/>
    <mergeCell ref="AQ187:BD187"/>
    <mergeCell ref="BE187:BR187"/>
    <mergeCell ref="BS187:CF187"/>
    <mergeCell ref="CG187:CQ187"/>
    <mergeCell ref="CR187:DB187"/>
    <mergeCell ref="DC187:DI187"/>
    <mergeCell ref="DJ187:DU187"/>
    <mergeCell ref="DV187:EG187"/>
    <mergeCell ref="EH187:ES187"/>
    <mergeCell ref="ET187:FE187"/>
    <mergeCell ref="A188:N188"/>
    <mergeCell ref="O188:AB188"/>
    <mergeCell ref="AC188:AP188"/>
    <mergeCell ref="AQ188:BD188"/>
    <mergeCell ref="BE188:BR188"/>
    <mergeCell ref="BS188:CF188"/>
    <mergeCell ref="CG188:CQ188"/>
    <mergeCell ref="CR188:DB188"/>
    <mergeCell ref="DC188:DI188"/>
    <mergeCell ref="DJ188:DU188"/>
    <mergeCell ref="DV188:EG188"/>
    <mergeCell ref="EH188:ES188"/>
    <mergeCell ref="ET188:FE188"/>
    <mergeCell ref="A189:N189"/>
    <mergeCell ref="O189:AB189"/>
    <mergeCell ref="AC189:AP189"/>
    <mergeCell ref="AQ189:BD189"/>
    <mergeCell ref="BE189:BR189"/>
    <mergeCell ref="BS189:CF189"/>
    <mergeCell ref="CG189:CQ189"/>
    <mergeCell ref="CR189:DB189"/>
    <mergeCell ref="DC189:DI189"/>
    <mergeCell ref="DJ189:DU189"/>
    <mergeCell ref="DV189:EG189"/>
    <mergeCell ref="EH189:ES189"/>
    <mergeCell ref="ET189:FE189"/>
    <mergeCell ref="A190:N190"/>
    <mergeCell ref="O190:AB190"/>
    <mergeCell ref="AC190:AP190"/>
    <mergeCell ref="AQ190:BD190"/>
    <mergeCell ref="BE190:BR190"/>
    <mergeCell ref="BS190:CF190"/>
    <mergeCell ref="CG190:CQ190"/>
    <mergeCell ref="CR190:DB190"/>
    <mergeCell ref="DC190:DI190"/>
    <mergeCell ref="DJ190:DU190"/>
    <mergeCell ref="DV190:EG190"/>
    <mergeCell ref="EH190:ES190"/>
    <mergeCell ref="ET190:FE190"/>
    <mergeCell ref="A191:FE191"/>
    <mergeCell ref="CE193:CJ193"/>
    <mergeCell ref="AD195:DJ195"/>
    <mergeCell ref="ES195:FE197"/>
    <mergeCell ref="A196:DJ196"/>
    <mergeCell ref="AO197:DJ197"/>
    <mergeCell ref="A198:DJ198"/>
    <mergeCell ref="BW199:FN199"/>
    <mergeCell ref="A202:N206"/>
    <mergeCell ref="O202:BG204"/>
    <mergeCell ref="BH202:CK204"/>
    <mergeCell ref="CL202:DR202"/>
    <mergeCell ref="DS202:FE202"/>
    <mergeCell ref="CL203:CZ206"/>
    <mergeCell ref="DA203:DR204"/>
    <mergeCell ref="DS203:DV203"/>
    <mergeCell ref="DW203:DZ203"/>
    <mergeCell ref="EA203:EE203"/>
    <mergeCell ref="EF203:EI203"/>
    <mergeCell ref="EJ203:EM203"/>
    <mergeCell ref="EN203:ER203"/>
    <mergeCell ref="ES203:EV203"/>
    <mergeCell ref="EW203:EZ203"/>
    <mergeCell ref="FA203:FE203"/>
    <mergeCell ref="DS204:EE204"/>
    <mergeCell ref="EF204:ER204"/>
    <mergeCell ref="ES204:FE204"/>
    <mergeCell ref="P205:AB205"/>
    <mergeCell ref="AE205:AQ205"/>
    <mergeCell ref="AT205:BF205"/>
    <mergeCell ref="BI205:BU205"/>
    <mergeCell ref="BX205:CJ205"/>
    <mergeCell ref="DA205:DK206"/>
    <mergeCell ref="DL205:DR206"/>
    <mergeCell ref="DS205:EE206"/>
    <mergeCell ref="EF205:ER206"/>
    <mergeCell ref="ES205:FE206"/>
    <mergeCell ref="O206:AC206"/>
    <mergeCell ref="AD206:AR206"/>
    <mergeCell ref="AS206:BG206"/>
    <mergeCell ref="BH206:BV206"/>
    <mergeCell ref="BW206:CK206"/>
    <mergeCell ref="A207:N207"/>
    <mergeCell ref="O207:AC207"/>
    <mergeCell ref="AD207:AR207"/>
    <mergeCell ref="AS207:BG207"/>
    <mergeCell ref="BH207:BV207"/>
    <mergeCell ref="BW207:CK207"/>
    <mergeCell ref="CL207:CZ207"/>
    <mergeCell ref="DA207:DK207"/>
    <mergeCell ref="DL207:DR207"/>
    <mergeCell ref="DS207:EE207"/>
    <mergeCell ref="EF207:ER207"/>
    <mergeCell ref="ES207:FE207"/>
    <mergeCell ref="A208:N208"/>
    <mergeCell ref="O208:AC208"/>
    <mergeCell ref="AD208:AR208"/>
    <mergeCell ref="AS208:BG208"/>
    <mergeCell ref="BH208:BV208"/>
    <mergeCell ref="BW208:CK208"/>
    <mergeCell ref="CL208:CZ208"/>
    <mergeCell ref="DA208:DK208"/>
    <mergeCell ref="DL208:DR208"/>
    <mergeCell ref="DS208:EE208"/>
    <mergeCell ref="EF208:ER208"/>
    <mergeCell ref="ES208:FE208"/>
    <mergeCell ref="A209:N209"/>
    <mergeCell ref="O209:AC209"/>
    <mergeCell ref="AD209:AR209"/>
    <mergeCell ref="AS209:BG209"/>
    <mergeCell ref="BH209:BV209"/>
    <mergeCell ref="BW209:CK209"/>
    <mergeCell ref="CL209:CZ209"/>
    <mergeCell ref="DA209:DK209"/>
    <mergeCell ref="DL209:DR209"/>
    <mergeCell ref="DS209:EE209"/>
    <mergeCell ref="EF209:ER209"/>
    <mergeCell ref="ES209:FE209"/>
    <mergeCell ref="A210:N210"/>
    <mergeCell ref="O210:AC210"/>
    <mergeCell ref="AD210:AR210"/>
    <mergeCell ref="AS210:BG210"/>
    <mergeCell ref="BH210:BV210"/>
    <mergeCell ref="BW210:CK210"/>
    <mergeCell ref="CL210:CZ210"/>
    <mergeCell ref="DA210:DK210"/>
    <mergeCell ref="DL210:DR210"/>
    <mergeCell ref="DS210:EE210"/>
    <mergeCell ref="EF210:ER210"/>
    <mergeCell ref="ES210:FE210"/>
    <mergeCell ref="AJ213:BF213"/>
    <mergeCell ref="A217:N221"/>
    <mergeCell ref="O217:BD219"/>
    <mergeCell ref="BE217:CF219"/>
    <mergeCell ref="CG217:DU217"/>
    <mergeCell ref="DV217:FE217"/>
    <mergeCell ref="CG218:CQ221"/>
    <mergeCell ref="CR218:DI219"/>
    <mergeCell ref="DJ218:DU221"/>
    <mergeCell ref="DV218:DY218"/>
    <mergeCell ref="DZ218:EB218"/>
    <mergeCell ref="EC218:EG218"/>
    <mergeCell ref="EH218:EK218"/>
    <mergeCell ref="EL218:EN218"/>
    <mergeCell ref="EO218:ES218"/>
    <mergeCell ref="ET218:EW218"/>
    <mergeCell ref="EX218:EZ218"/>
    <mergeCell ref="FA218:FE218"/>
    <mergeCell ref="DV219:EG221"/>
    <mergeCell ref="EH219:ES221"/>
    <mergeCell ref="ET219:FE221"/>
    <mergeCell ref="P220:AA220"/>
    <mergeCell ref="AD220:AO220"/>
    <mergeCell ref="AR220:BC220"/>
    <mergeCell ref="BF220:BQ220"/>
    <mergeCell ref="BT220:CE220"/>
    <mergeCell ref="CR220:DB221"/>
    <mergeCell ref="DC220:DI221"/>
    <mergeCell ref="O221:AB221"/>
    <mergeCell ref="AC221:AP221"/>
    <mergeCell ref="AQ221:BD221"/>
    <mergeCell ref="BE221:BR221"/>
    <mergeCell ref="BS221:CF221"/>
    <mergeCell ref="A222:N222"/>
    <mergeCell ref="O222:AB222"/>
    <mergeCell ref="AC222:AP222"/>
    <mergeCell ref="AQ222:BD222"/>
    <mergeCell ref="BE222:BR222"/>
    <mergeCell ref="BS222:CF222"/>
    <mergeCell ref="CG222:CQ222"/>
    <mergeCell ref="CR222:DB222"/>
    <mergeCell ref="DC222:DI222"/>
    <mergeCell ref="DJ222:DU222"/>
    <mergeCell ref="DV222:EG222"/>
    <mergeCell ref="EH222:ES222"/>
    <mergeCell ref="ET222:FE222"/>
    <mergeCell ref="A223:N223"/>
    <mergeCell ref="O223:AB223"/>
    <mergeCell ref="AC223:AP223"/>
    <mergeCell ref="AQ223:BD223"/>
    <mergeCell ref="BE223:BR223"/>
    <mergeCell ref="BS223:CF223"/>
    <mergeCell ref="CG223:CQ223"/>
    <mergeCell ref="CR223:DB223"/>
    <mergeCell ref="DC223:DI223"/>
    <mergeCell ref="DJ223:DU223"/>
    <mergeCell ref="DV223:EG223"/>
    <mergeCell ref="EH223:ES223"/>
    <mergeCell ref="ET223:FE223"/>
    <mergeCell ref="A224:N224"/>
    <mergeCell ref="O224:AB224"/>
    <mergeCell ref="AC224:AP224"/>
    <mergeCell ref="AQ224:BD224"/>
    <mergeCell ref="BE224:BR224"/>
    <mergeCell ref="BS224:CF224"/>
    <mergeCell ref="CG224:CQ224"/>
    <mergeCell ref="CR224:DB224"/>
    <mergeCell ref="DC224:DI224"/>
    <mergeCell ref="DJ224:DU224"/>
    <mergeCell ref="DV224:EG224"/>
    <mergeCell ref="EH224:ES224"/>
    <mergeCell ref="ET224:FE224"/>
    <mergeCell ref="A225:N225"/>
    <mergeCell ref="O225:AB225"/>
    <mergeCell ref="AC225:AP225"/>
    <mergeCell ref="AQ225:BD225"/>
    <mergeCell ref="BE225:BR225"/>
    <mergeCell ref="BS225:CF225"/>
    <mergeCell ref="CG225:CQ225"/>
    <mergeCell ref="CR225:DB225"/>
    <mergeCell ref="DC225:DI225"/>
    <mergeCell ref="DJ225:DU225"/>
    <mergeCell ref="DV225:EG225"/>
    <mergeCell ref="EH225:ES225"/>
    <mergeCell ref="ET225:FE225"/>
    <mergeCell ref="A226:N226"/>
    <mergeCell ref="O226:AB226"/>
    <mergeCell ref="AC226:AP226"/>
    <mergeCell ref="AQ226:BD226"/>
    <mergeCell ref="BE226:BR226"/>
    <mergeCell ref="BS226:CF226"/>
    <mergeCell ref="CG226:CQ226"/>
    <mergeCell ref="CR226:DB226"/>
    <mergeCell ref="DC226:DI226"/>
    <mergeCell ref="DJ226:DU226"/>
    <mergeCell ref="DV226:EG226"/>
    <mergeCell ref="EH226:ES226"/>
    <mergeCell ref="ET226:FE226"/>
    <mergeCell ref="B227:FF227"/>
    <mergeCell ref="B229:CO229"/>
    <mergeCell ref="CP229:FF229"/>
    <mergeCell ref="B230:FF230"/>
    <mergeCell ref="B231:DO231"/>
    <mergeCell ref="DP231:FF231"/>
    <mergeCell ref="B232:FF232"/>
    <mergeCell ref="B235:BC235"/>
    <mergeCell ref="BD235:DE235"/>
    <mergeCell ref="DF235:FF235"/>
    <mergeCell ref="B236:BC236"/>
    <mergeCell ref="BD236:DE236"/>
    <mergeCell ref="DF236:FF236"/>
    <mergeCell ref="B237:BC237"/>
    <mergeCell ref="BD237:DE237"/>
    <mergeCell ref="DF237:FF237"/>
    <mergeCell ref="B238:BZ238"/>
    <mergeCell ref="CA238:FF238"/>
    <mergeCell ref="B239:CQ239"/>
    <mergeCell ref="CR239:FF239"/>
    <mergeCell ref="B240:CG240"/>
    <mergeCell ref="CH240:FF240"/>
    <mergeCell ref="B241:FF241"/>
    <mergeCell ref="B242:CI242"/>
    <mergeCell ref="CJ242:FF242"/>
    <mergeCell ref="B243:FF243"/>
    <mergeCell ref="B244:CF244"/>
    <mergeCell ref="CG244:FF244"/>
    <mergeCell ref="B246:FF2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30" man="true" max="16383" min="0"/>
    <brk id="56" man="true" max="16383" min="0"/>
    <brk id="92" man="true" max="16383" min="0"/>
    <brk id="116" man="true" max="16383" min="0"/>
    <brk id="1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1" activeCellId="0" sqref="AD21:AR21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85"/>
    <col collapsed="false" customWidth="false" hidden="false" outlineLevel="0" max="27" min="27" style="1" width="0.85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false" hidden="false" outlineLevel="0" max="46" min="30" style="1" width="0.85"/>
    <col collapsed="false" customWidth="true" hidden="false" outlineLevel="0" max="47" min="47" style="1" width="2.13"/>
    <col collapsed="false" customWidth="false" hidden="false" outlineLevel="0" max="58" min="48" style="1" width="0.85"/>
    <col collapsed="false" customWidth="true" hidden="false" outlineLevel="0" max="59" min="59" style="1" width="5.71"/>
    <col collapsed="false" customWidth="false" hidden="false" outlineLevel="0" max="69" min="60" style="1" width="0.85"/>
    <col collapsed="false" customWidth="true" hidden="false" outlineLevel="0" max="70" min="70" style="1" width="3.99"/>
    <col collapsed="false" customWidth="false" hidden="false" outlineLevel="0" max="84" min="71" style="1" width="0.85"/>
    <col collapsed="false" customWidth="true" hidden="false" outlineLevel="0" max="85" min="85" style="1" width="3.14"/>
    <col collapsed="false" customWidth="false" hidden="false" outlineLevel="0" max="89" min="86" style="1" width="0.85"/>
    <col collapsed="false" customWidth="false" hidden="false" outlineLevel="0" max="90" min="90" style="2" width="0.85"/>
    <col collapsed="false" customWidth="false" hidden="false" outlineLevel="0" max="94" min="91" style="1" width="0.85"/>
    <col collapsed="false" customWidth="true" hidden="false" outlineLevel="0" max="95" min="95" style="1" width="3.42"/>
    <col collapsed="false" customWidth="false" hidden="false" outlineLevel="0" max="103" min="96" style="1" width="0.85"/>
    <col collapsed="false" customWidth="true" hidden="false" outlineLevel="0" max="104" min="104" style="1" width="2.28"/>
    <col collapsed="false" customWidth="false" hidden="false" outlineLevel="0" max="112" min="105" style="1" width="0.85"/>
    <col collapsed="false" customWidth="true" hidden="false" outlineLevel="0" max="113" min="113" style="1" width="2.56"/>
    <col collapsed="false" customWidth="true" hidden="false" outlineLevel="0" max="114" min="114" style="1" width="1.85"/>
    <col collapsed="false" customWidth="false" hidden="false" outlineLevel="0" max="159" min="115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s="19" customFormat="true" ht="15.75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</row>
    <row r="2" s="19" customFormat="true" ht="15.75" hidden="false" customHeight="true" outlineLevel="0" collapsed="false">
      <c r="CL2" s="20"/>
    </row>
    <row r="3" s="49" customFormat="true" ht="18.75" hidden="false" customHeight="true" outlineLevel="0" collapsed="false">
      <c r="CD3" s="50" t="s">
        <v>29</v>
      </c>
      <c r="CE3" s="51"/>
      <c r="CF3" s="51"/>
      <c r="CG3" s="51"/>
      <c r="CH3" s="51"/>
      <c r="CI3" s="51"/>
      <c r="CJ3" s="51"/>
      <c r="CL3" s="20"/>
    </row>
    <row r="4" s="19" customFormat="true" ht="16.5" hidden="false" customHeight="true" outlineLevel="0" collapsed="false">
      <c r="CL4" s="20"/>
    </row>
    <row r="5" s="19" customFormat="true" ht="15.75" hidden="false" customHeight="true" outlineLevel="0" collapsed="false">
      <c r="A5" s="19" t="s">
        <v>30</v>
      </c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EQ5" s="52" t="s">
        <v>31</v>
      </c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s="19" customFormat="true" ht="21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EQ6" s="52" t="s">
        <v>32</v>
      </c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s="19" customFormat="true" ht="16.5" hidden="false" customHeight="true" outlineLevel="0" collapsed="false">
      <c r="A7" s="54" t="s">
        <v>33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EQ7" s="52" t="s">
        <v>34</v>
      </c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</row>
    <row r="8" s="19" customFormat="tru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</row>
    <row r="9" s="19" customFormat="tru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</row>
    <row r="10" s="19" customFormat="true" ht="15.75" hidden="false" customHeight="true" outlineLevel="0" collapsed="false">
      <c r="CL10" s="20"/>
    </row>
    <row r="11" s="19" customFormat="true" ht="33" hidden="false" customHeight="true" outlineLevel="0" collapsed="false">
      <c r="A11" s="19" t="s">
        <v>35</v>
      </c>
      <c r="CL11" s="20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</row>
    <row r="12" s="19" customFormat="true" ht="17.25" hidden="false" customHeight="true" outlineLevel="0" collapsed="false">
      <c r="A12" s="19" t="s">
        <v>36</v>
      </c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</row>
    <row r="13" s="19" customFormat="true" ht="9" hidden="false" customHeight="true" outlineLevel="0" collapsed="false">
      <c r="CL13" s="20"/>
    </row>
    <row r="14" s="13" customFormat="true" ht="31.5" hidden="false" customHeight="true" outlineLevel="0" collapsed="false">
      <c r="A14" s="57" t="s">
        <v>3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 t="s">
        <v>38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 t="s">
        <v>39</v>
      </c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 t="s">
        <v>40</v>
      </c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 t="s">
        <v>41</v>
      </c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</row>
    <row r="15" s="13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 t="s">
        <v>42</v>
      </c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8" t="s">
        <v>43</v>
      </c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9" t="n">
        <v>20</v>
      </c>
      <c r="DT15" s="59"/>
      <c r="DU15" s="59"/>
      <c r="DV15" s="59"/>
      <c r="DW15" s="60" t="s">
        <v>44</v>
      </c>
      <c r="DX15" s="60"/>
      <c r="DY15" s="60"/>
      <c r="DZ15" s="60"/>
      <c r="EA15" s="61" t="s">
        <v>45</v>
      </c>
      <c r="EB15" s="61"/>
      <c r="EC15" s="61"/>
      <c r="ED15" s="61"/>
      <c r="EE15" s="61"/>
      <c r="EF15" s="59" t="n">
        <v>20</v>
      </c>
      <c r="EG15" s="59"/>
      <c r="EH15" s="59"/>
      <c r="EI15" s="59"/>
      <c r="EJ15" s="60" t="s">
        <v>46</v>
      </c>
      <c r="EK15" s="60"/>
      <c r="EL15" s="60"/>
      <c r="EM15" s="60"/>
      <c r="EN15" s="61" t="s">
        <v>45</v>
      </c>
      <c r="EO15" s="61"/>
      <c r="EP15" s="61"/>
      <c r="EQ15" s="61"/>
      <c r="ER15" s="61"/>
      <c r="ES15" s="59" t="n">
        <v>20</v>
      </c>
      <c r="ET15" s="59"/>
      <c r="EU15" s="59"/>
      <c r="EV15" s="59"/>
      <c r="EW15" s="60" t="s">
        <v>17</v>
      </c>
      <c r="EX15" s="60"/>
      <c r="EY15" s="60"/>
      <c r="EZ15" s="60"/>
      <c r="FA15" s="61" t="s">
        <v>45</v>
      </c>
      <c r="FB15" s="61"/>
      <c r="FC15" s="61"/>
      <c r="FD15" s="61"/>
      <c r="FE15" s="61"/>
    </row>
    <row r="16" s="13" customFormat="true" ht="4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62" t="s">
        <v>47</v>
      </c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 t="s">
        <v>48</v>
      </c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 t="s">
        <v>49</v>
      </c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</row>
    <row r="17" s="13" customFormat="tru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63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5"/>
      <c r="AD17" s="66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6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5"/>
      <c r="BH17" s="66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5"/>
      <c r="BW17" s="66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8" t="s">
        <v>50</v>
      </c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 t="s">
        <v>51</v>
      </c>
      <c r="DM17" s="58"/>
      <c r="DN17" s="58"/>
      <c r="DO17" s="58"/>
      <c r="DP17" s="58"/>
      <c r="DQ17" s="58"/>
      <c r="DR17" s="58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</row>
    <row r="18" s="13" customFormat="true" ht="28.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62" t="s">
        <v>52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 t="s">
        <v>52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 t="s">
        <v>52</v>
      </c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 t="s">
        <v>52</v>
      </c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 t="s">
        <v>52</v>
      </c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</row>
    <row r="19" s="69" customFormat="true" ht="12.75" hidden="false" customHeight="true" outlineLevel="0" collapsed="false">
      <c r="A19" s="68" t="n">
        <v>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 t="n">
        <v>2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 t="n">
        <v>3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 t="n">
        <v>4</v>
      </c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 t="n">
        <v>5</v>
      </c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 t="n">
        <v>6</v>
      </c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 t="n">
        <v>7</v>
      </c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 t="n">
        <v>8</v>
      </c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 t="n">
        <v>9</v>
      </c>
      <c r="DM19" s="68"/>
      <c r="DN19" s="68"/>
      <c r="DO19" s="68"/>
      <c r="DP19" s="68"/>
      <c r="DQ19" s="68"/>
      <c r="DR19" s="68"/>
      <c r="DS19" s="68" t="n">
        <v>1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 t="n">
        <v>11</v>
      </c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 t="n">
        <v>12</v>
      </c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</row>
    <row r="20" s="13" customFormat="true" ht="100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0"/>
      <c r="DM20" s="70"/>
      <c r="DN20" s="70"/>
      <c r="DO20" s="70"/>
      <c r="DP20" s="70"/>
      <c r="DQ20" s="70"/>
      <c r="DR20" s="70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s="13" customFormat="true" ht="84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0"/>
      <c r="DM21" s="70"/>
      <c r="DN21" s="70"/>
      <c r="DO21" s="70"/>
      <c r="DP21" s="70"/>
      <c r="DQ21" s="70"/>
      <c r="DR21" s="70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</row>
    <row r="22" s="13" customFormat="true" ht="12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0"/>
      <c r="DM22" s="70"/>
      <c r="DN22" s="70"/>
      <c r="DO22" s="70"/>
      <c r="DP22" s="70"/>
      <c r="DQ22" s="70"/>
      <c r="DR22" s="70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</row>
    <row r="23" s="19" customFormat="true" ht="15.75" hidden="false" customHeight="true" outlineLevel="0" collapsed="false">
      <c r="CL23" s="20"/>
    </row>
    <row r="24" s="19" customFormat="true" ht="15.75" hidden="false" customHeight="true" outlineLevel="0" collapsed="false">
      <c r="A24" s="19" t="s">
        <v>53</v>
      </c>
      <c r="CL24" s="20"/>
    </row>
    <row r="25" s="19" customFormat="true" ht="15.75" hidden="false" customHeight="true" outlineLevel="0" collapsed="false">
      <c r="A25" s="19" t="s">
        <v>54</v>
      </c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CL25" s="20"/>
    </row>
    <row r="26" s="19" customFormat="true" ht="10.5" hidden="false" customHeight="true" outlineLevel="0" collapsed="false">
      <c r="AY26" s="49"/>
      <c r="AZ26" s="49"/>
      <c r="BA26" s="4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CL26" s="20"/>
    </row>
    <row r="27" s="19" customFormat="true" ht="15.75" hidden="false" customHeight="true" outlineLevel="0" collapsed="false">
      <c r="A27" s="19" t="s">
        <v>55</v>
      </c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</row>
    <row r="28" s="19" customFormat="true" ht="7.5" hidden="false" customHeight="true" outlineLevel="0" collapsed="false">
      <c r="CL28" s="20"/>
    </row>
    <row r="29" s="13" customFormat="true" ht="27.75" hidden="false" customHeight="true" outlineLevel="0" collapsed="false">
      <c r="A29" s="57" t="s">
        <v>3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 t="s">
        <v>56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 t="s">
        <v>57</v>
      </c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80" t="s">
        <v>58</v>
      </c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57" t="s">
        <v>59</v>
      </c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 t="s">
        <v>60</v>
      </c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</row>
    <row r="30" s="13" customFormat="true" ht="24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 t="s">
        <v>61</v>
      </c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8" t="s">
        <v>43</v>
      </c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</row>
    <row r="31" s="13" customFormat="tru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82" t="n">
        <v>20</v>
      </c>
      <c r="CY31" s="82"/>
      <c r="CZ31" s="82"/>
      <c r="DA31" s="83"/>
      <c r="DB31" s="83"/>
      <c r="DC31" s="83"/>
      <c r="DD31" s="84" t="s">
        <v>62</v>
      </c>
      <c r="DE31" s="84"/>
      <c r="DF31" s="84"/>
      <c r="DG31" s="84"/>
      <c r="DH31" s="82" t="n">
        <v>20</v>
      </c>
      <c r="DI31" s="82"/>
      <c r="DJ31" s="82"/>
      <c r="DK31" s="83"/>
      <c r="DL31" s="83"/>
      <c r="DM31" s="83"/>
      <c r="DN31" s="84" t="s">
        <v>62</v>
      </c>
      <c r="DO31" s="84"/>
      <c r="DP31" s="84"/>
      <c r="DQ31" s="84"/>
      <c r="DR31" s="82" t="n">
        <v>20</v>
      </c>
      <c r="DS31" s="82"/>
      <c r="DT31" s="82"/>
      <c r="DU31" s="83"/>
      <c r="DV31" s="83"/>
      <c r="DW31" s="83"/>
      <c r="DX31" s="84" t="s">
        <v>62</v>
      </c>
      <c r="DY31" s="84"/>
      <c r="DZ31" s="84"/>
      <c r="EA31" s="84"/>
      <c r="EB31" s="82" t="n">
        <v>20</v>
      </c>
      <c r="EC31" s="82"/>
      <c r="ED31" s="82"/>
      <c r="EE31" s="83"/>
      <c r="EF31" s="83"/>
      <c r="EG31" s="83"/>
      <c r="EH31" s="84" t="s">
        <v>62</v>
      </c>
      <c r="EI31" s="84"/>
      <c r="EJ31" s="84"/>
      <c r="EK31" s="84"/>
      <c r="EL31" s="82" t="n">
        <v>20</v>
      </c>
      <c r="EM31" s="82"/>
      <c r="EN31" s="82"/>
      <c r="EO31" s="83"/>
      <c r="EP31" s="83"/>
      <c r="EQ31" s="83"/>
      <c r="ER31" s="84" t="s">
        <v>62</v>
      </c>
      <c r="ES31" s="84"/>
      <c r="ET31" s="84"/>
      <c r="EU31" s="84"/>
      <c r="EV31" s="82" t="n">
        <v>20</v>
      </c>
      <c r="EW31" s="82"/>
      <c r="EX31" s="82"/>
      <c r="EY31" s="83"/>
      <c r="EZ31" s="83"/>
      <c r="FA31" s="83"/>
      <c r="FB31" s="84" t="s">
        <v>62</v>
      </c>
      <c r="FC31" s="84"/>
      <c r="FD31" s="84"/>
      <c r="FE31" s="84"/>
    </row>
    <row r="32" s="13" customFormat="true" ht="14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62" t="s">
        <v>63</v>
      </c>
      <c r="CY32" s="62"/>
      <c r="CZ32" s="62"/>
      <c r="DA32" s="62"/>
      <c r="DB32" s="62"/>
      <c r="DC32" s="62"/>
      <c r="DD32" s="62"/>
      <c r="DE32" s="62"/>
      <c r="DF32" s="62"/>
      <c r="DG32" s="62"/>
      <c r="DH32" s="62" t="s">
        <v>64</v>
      </c>
      <c r="DI32" s="62"/>
      <c r="DJ32" s="62"/>
      <c r="DK32" s="62"/>
      <c r="DL32" s="62"/>
      <c r="DM32" s="62"/>
      <c r="DN32" s="62"/>
      <c r="DO32" s="62"/>
      <c r="DP32" s="62"/>
      <c r="DQ32" s="62"/>
      <c r="DR32" s="62" t="s">
        <v>65</v>
      </c>
      <c r="DS32" s="62"/>
      <c r="DT32" s="62"/>
      <c r="DU32" s="62"/>
      <c r="DV32" s="62"/>
      <c r="DW32" s="62"/>
      <c r="DX32" s="62"/>
      <c r="DY32" s="62"/>
      <c r="DZ32" s="62"/>
      <c r="EA32" s="62"/>
      <c r="EB32" s="62" t="s">
        <v>63</v>
      </c>
      <c r="EC32" s="62"/>
      <c r="ED32" s="62"/>
      <c r="EE32" s="62"/>
      <c r="EF32" s="62"/>
      <c r="EG32" s="62"/>
      <c r="EH32" s="62"/>
      <c r="EI32" s="62"/>
      <c r="EJ32" s="62"/>
      <c r="EK32" s="62"/>
      <c r="EL32" s="62" t="s">
        <v>64</v>
      </c>
      <c r="EM32" s="62"/>
      <c r="EN32" s="62"/>
      <c r="EO32" s="62"/>
      <c r="EP32" s="62"/>
      <c r="EQ32" s="62"/>
      <c r="ER32" s="62"/>
      <c r="ES32" s="62"/>
      <c r="ET32" s="62"/>
      <c r="EU32" s="62"/>
      <c r="EV32" s="62" t="s">
        <v>65</v>
      </c>
      <c r="EW32" s="62"/>
      <c r="EX32" s="62"/>
      <c r="EY32" s="62"/>
      <c r="EZ32" s="62"/>
      <c r="FA32" s="62"/>
      <c r="FB32" s="62"/>
      <c r="FC32" s="62"/>
      <c r="FD32" s="62"/>
      <c r="FE32" s="62"/>
    </row>
    <row r="33" s="13" customFormat="tru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8" t="s">
        <v>50</v>
      </c>
      <c r="CI33" s="58"/>
      <c r="CJ33" s="58"/>
      <c r="CK33" s="58"/>
      <c r="CL33" s="58"/>
      <c r="CM33" s="58"/>
      <c r="CN33" s="58"/>
      <c r="CO33" s="58"/>
      <c r="CP33" s="58"/>
      <c r="CQ33" s="58"/>
      <c r="CR33" s="58" t="s">
        <v>51</v>
      </c>
      <c r="CS33" s="58"/>
      <c r="CT33" s="58"/>
      <c r="CU33" s="58"/>
      <c r="CV33" s="58"/>
      <c r="CW33" s="58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</row>
    <row r="34" s="13" customFormat="true" ht="39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62" t="s">
        <v>66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 t="s">
        <v>66</v>
      </c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 t="s">
        <v>66</v>
      </c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 t="s">
        <v>66</v>
      </c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 t="s">
        <v>66</v>
      </c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</row>
    <row r="35" s="69" customFormat="true" ht="12" hidden="false" customHeight="true" outlineLevel="0" collapsed="false">
      <c r="A35" s="68" t="n">
        <v>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 t="n">
        <v>2</v>
      </c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 t="n">
        <v>3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 t="n">
        <v>4</v>
      </c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 t="n">
        <v>5</v>
      </c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 t="n">
        <v>6</v>
      </c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 t="n">
        <v>7</v>
      </c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 t="n">
        <v>8</v>
      </c>
      <c r="CI35" s="68"/>
      <c r="CJ35" s="68"/>
      <c r="CK35" s="68"/>
      <c r="CL35" s="68"/>
      <c r="CM35" s="68"/>
      <c r="CN35" s="68"/>
      <c r="CO35" s="68"/>
      <c r="CP35" s="68"/>
      <c r="CQ35" s="68"/>
      <c r="CR35" s="68" t="n">
        <v>9</v>
      </c>
      <c r="CS35" s="68"/>
      <c r="CT35" s="68"/>
      <c r="CU35" s="68"/>
      <c r="CV35" s="68"/>
      <c r="CW35" s="68"/>
      <c r="CX35" s="68" t="n">
        <v>10</v>
      </c>
      <c r="CY35" s="68"/>
      <c r="CZ35" s="68"/>
      <c r="DA35" s="68"/>
      <c r="DB35" s="68"/>
      <c r="DC35" s="68"/>
      <c r="DD35" s="68"/>
      <c r="DE35" s="68"/>
      <c r="DF35" s="68"/>
      <c r="DG35" s="68"/>
      <c r="DH35" s="68" t="n">
        <v>11</v>
      </c>
      <c r="DI35" s="68"/>
      <c r="DJ35" s="68"/>
      <c r="DK35" s="68"/>
      <c r="DL35" s="68"/>
      <c r="DM35" s="68"/>
      <c r="DN35" s="68"/>
      <c r="DO35" s="68"/>
      <c r="DP35" s="68"/>
      <c r="DQ35" s="68"/>
      <c r="DR35" s="68" t="n">
        <v>12</v>
      </c>
      <c r="DS35" s="68"/>
      <c r="DT35" s="68"/>
      <c r="DU35" s="68"/>
      <c r="DV35" s="68"/>
      <c r="DW35" s="68"/>
      <c r="DX35" s="68"/>
      <c r="DY35" s="68"/>
      <c r="DZ35" s="68"/>
      <c r="EA35" s="68"/>
      <c r="EB35" s="68" t="n">
        <v>13</v>
      </c>
      <c r="EC35" s="68"/>
      <c r="ED35" s="68"/>
      <c r="EE35" s="68"/>
      <c r="EF35" s="68"/>
      <c r="EG35" s="68"/>
      <c r="EH35" s="68"/>
      <c r="EI35" s="68"/>
      <c r="EJ35" s="68"/>
      <c r="EK35" s="68"/>
      <c r="EL35" s="68" t="n">
        <v>14</v>
      </c>
      <c r="EM35" s="68"/>
      <c r="EN35" s="68"/>
      <c r="EO35" s="68"/>
      <c r="EP35" s="68"/>
      <c r="EQ35" s="68"/>
      <c r="ER35" s="68"/>
      <c r="ES35" s="68"/>
      <c r="ET35" s="68"/>
      <c r="EU35" s="68"/>
      <c r="EV35" s="68" t="n">
        <v>15</v>
      </c>
      <c r="EW35" s="68"/>
      <c r="EX35" s="68"/>
      <c r="EY35" s="68"/>
      <c r="EZ35" s="68"/>
      <c r="FA35" s="68"/>
      <c r="FB35" s="68"/>
      <c r="FC35" s="68"/>
      <c r="FD35" s="68"/>
      <c r="FE35" s="68"/>
    </row>
    <row r="36" s="13" customFormat="true" ht="63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0"/>
      <c r="CS36" s="70"/>
      <c r="CT36" s="70"/>
      <c r="CU36" s="70"/>
      <c r="CV36" s="70"/>
      <c r="CW36" s="70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73" t="n">
        <v>0</v>
      </c>
      <c r="EC36" s="73"/>
      <c r="ED36" s="73"/>
      <c r="EE36" s="73"/>
      <c r="EF36" s="73"/>
      <c r="EG36" s="73"/>
      <c r="EH36" s="73"/>
      <c r="EI36" s="73"/>
      <c r="EJ36" s="73"/>
      <c r="EK36" s="73"/>
      <c r="EL36" s="73" t="n">
        <v>0</v>
      </c>
      <c r="EM36" s="73"/>
      <c r="EN36" s="73"/>
      <c r="EO36" s="73"/>
      <c r="EP36" s="73"/>
      <c r="EQ36" s="73"/>
      <c r="ER36" s="73"/>
      <c r="ES36" s="73"/>
      <c r="ET36" s="73"/>
      <c r="EU36" s="73"/>
      <c r="EV36" s="73" t="n">
        <v>0</v>
      </c>
      <c r="EW36" s="73"/>
      <c r="EX36" s="73"/>
      <c r="EY36" s="73"/>
      <c r="EZ36" s="73"/>
      <c r="FA36" s="73"/>
      <c r="FB36" s="73"/>
      <c r="FC36" s="73"/>
      <c r="FD36" s="73"/>
      <c r="FE36" s="73"/>
    </row>
    <row r="37" s="13" customFormat="true" ht="12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0"/>
      <c r="CS37" s="70"/>
      <c r="CT37" s="70"/>
      <c r="CU37" s="70"/>
      <c r="CV37" s="70"/>
      <c r="CW37" s="70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</row>
    <row r="38" s="13" customFormat="true" ht="1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0"/>
      <c r="CS38" s="70"/>
      <c r="CT38" s="70"/>
      <c r="CU38" s="70"/>
      <c r="CV38" s="70"/>
      <c r="CW38" s="70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</row>
    <row r="39" s="19" customFormat="true" ht="9.75" hidden="false" customHeight="true" outlineLevel="0" collapsed="false">
      <c r="CL39" s="20"/>
    </row>
    <row r="40" s="19" customFormat="true" ht="13.5" hidden="false" customHeight="true" outlineLevel="0" collapsed="false">
      <c r="A40" s="19" t="s">
        <v>67</v>
      </c>
      <c r="CL40" s="20"/>
    </row>
    <row r="41" s="19" customFormat="true" ht="15.75" hidden="false" customHeight="true" outlineLevel="0" collapsed="false">
      <c r="A41" s="19" t="s">
        <v>54</v>
      </c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CL41" s="20"/>
    </row>
    <row r="42" s="19" customFormat="true" ht="12.75" hidden="false" customHeight="true" outlineLevel="0" collapsed="false">
      <c r="CL42" s="20"/>
    </row>
    <row r="43" s="19" customFormat="true" ht="13.5" hidden="false" customHeight="true" outlineLevel="0" collapsed="false">
      <c r="A43" s="19" t="s">
        <v>68</v>
      </c>
      <c r="CL43" s="20"/>
    </row>
    <row r="44" s="19" customFormat="true" ht="7.5" hidden="false" customHeight="true" outlineLevel="0" collapsed="false">
      <c r="CL44" s="20"/>
    </row>
    <row r="45" customFormat="false" ht="14.25" hidden="false" customHeight="true" outlineLevel="0" collapsed="false">
      <c r="A45" s="88" t="s">
        <v>69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</row>
    <row r="46" s="90" customFormat="true" ht="14.25" hidden="false" customHeight="true" outlineLevel="0" collapsed="false">
      <c r="A46" s="89" t="s">
        <v>70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 t="s">
        <v>71</v>
      </c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 t="s">
        <v>72</v>
      </c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 t="s">
        <v>73</v>
      </c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 t="s">
        <v>74</v>
      </c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</row>
    <row r="47" s="93" customFormat="true" ht="13.5" hidden="false" customHeight="true" outlineLevel="0" collapsed="false">
      <c r="A47" s="91" t="n">
        <v>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 t="n">
        <v>2</v>
      </c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2" t="s">
        <v>75</v>
      </c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 t="s">
        <v>76</v>
      </c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1" t="n">
        <v>5</v>
      </c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</row>
    <row r="48" s="90" customFormat="tru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</row>
    <row r="49" s="90" customFormat="true" ht="13.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</row>
    <row r="50" s="90" customFormat="true" ht="13.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</row>
    <row r="51" s="90" customFormat="true" ht="13.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</row>
    <row r="52" s="19" customFormat="true" ht="12.75" hidden="false" customHeight="true" outlineLevel="0" collapsed="false">
      <c r="CL52" s="20"/>
    </row>
    <row r="53" s="19" customFormat="true" ht="14.25" hidden="false" customHeight="true" outlineLevel="0" collapsed="false">
      <c r="A53" s="19" t="s">
        <v>77</v>
      </c>
      <c r="CL53" s="20"/>
    </row>
    <row r="54" s="19" customFormat="true" ht="15" hidden="false" customHeight="true" outlineLevel="0" collapsed="false">
      <c r="A54" s="19" t="s">
        <v>78</v>
      </c>
      <c r="CL54" s="20"/>
    </row>
    <row r="55" s="19" customFormat="true" ht="13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</row>
    <row r="56" s="19" customFormat="true" ht="13.5" hidden="false" customHeight="true" outlineLevel="0" collapsed="false">
      <c r="A56" s="97" t="s">
        <v>79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</row>
    <row r="57" s="19" customFormat="true" ht="13.5" hidden="false" customHeight="true" outlineLevel="0" collapsed="false">
      <c r="A57" s="19" t="s">
        <v>80</v>
      </c>
      <c r="CL57" s="20"/>
    </row>
    <row r="58" s="19" customFormat="true" ht="7.5" hidden="false" customHeight="true" outlineLevel="0" collapsed="false">
      <c r="CL58" s="20"/>
    </row>
    <row r="59" s="90" customFormat="true" ht="19.5" hidden="false" customHeight="true" outlineLevel="0" collapsed="false">
      <c r="A59" s="89" t="s">
        <v>8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 t="s">
        <v>82</v>
      </c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 t="s">
        <v>83</v>
      </c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</row>
    <row r="60" s="90" customFormat="true" ht="13.5" hidden="false" customHeight="true" outlineLevel="0" collapsed="false">
      <c r="A60" s="91" t="n">
        <v>1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2" t="s">
        <v>84</v>
      </c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8" t="n">
        <v>3</v>
      </c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</row>
    <row r="61" s="90" customFormat="true" ht="13.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</row>
    <row r="62" s="90" customFormat="true" ht="30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</row>
  </sheetData>
  <mergeCells count="252">
    <mergeCell ref="A1:FE1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CP11:FN11"/>
    <mergeCell ref="CA12:FN12"/>
    <mergeCell ref="A14:N18"/>
    <mergeCell ref="O14:BG16"/>
    <mergeCell ref="BH14:CK16"/>
    <mergeCell ref="CL14:DR14"/>
    <mergeCell ref="DS14:FE14"/>
    <mergeCell ref="CL15:CZ18"/>
    <mergeCell ref="DA15:DR16"/>
    <mergeCell ref="DS15:DV15"/>
    <mergeCell ref="DW15:DZ15"/>
    <mergeCell ref="EA15:EE15"/>
    <mergeCell ref="EF15:EI15"/>
    <mergeCell ref="EJ15:EM15"/>
    <mergeCell ref="EN15:ER15"/>
    <mergeCell ref="ES15:EV15"/>
    <mergeCell ref="EW15:EZ15"/>
    <mergeCell ref="FA15:FE15"/>
    <mergeCell ref="DS16:EE16"/>
    <mergeCell ref="EF16:ER16"/>
    <mergeCell ref="ES16:FE16"/>
    <mergeCell ref="P17:AB17"/>
    <mergeCell ref="AE17:AQ17"/>
    <mergeCell ref="AT17:BF17"/>
    <mergeCell ref="BI17:BU17"/>
    <mergeCell ref="BX17:CJ17"/>
    <mergeCell ref="DA17:DK18"/>
    <mergeCell ref="DL17:DR18"/>
    <mergeCell ref="DS17:EE18"/>
    <mergeCell ref="EF17:ER18"/>
    <mergeCell ref="ES17:FE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BB25:BX25"/>
    <mergeCell ref="BX27:FN27"/>
    <mergeCell ref="A29:N34"/>
    <mergeCell ref="O29:AX32"/>
    <mergeCell ref="AY29:BV32"/>
    <mergeCell ref="BW29:CW29"/>
    <mergeCell ref="CX29:EA29"/>
    <mergeCell ref="EB29:FE29"/>
    <mergeCell ref="BW30:CG34"/>
    <mergeCell ref="CH30:CW32"/>
    <mergeCell ref="CX30:DG30"/>
    <mergeCell ref="DH30:DQ30"/>
    <mergeCell ref="DR30:EA30"/>
    <mergeCell ref="EB30:EK30"/>
    <mergeCell ref="EL30:EU30"/>
    <mergeCell ref="EV30:FE30"/>
    <mergeCell ref="CX31:CZ31"/>
    <mergeCell ref="DA31:DC31"/>
    <mergeCell ref="DD31:DG31"/>
    <mergeCell ref="DH31:DJ31"/>
    <mergeCell ref="DK31:DM31"/>
    <mergeCell ref="DN31:DQ31"/>
    <mergeCell ref="DR31:DT31"/>
    <mergeCell ref="DU31:DW31"/>
    <mergeCell ref="DX31:EA31"/>
    <mergeCell ref="EB31:ED31"/>
    <mergeCell ref="EE31:EG31"/>
    <mergeCell ref="EH31:EK31"/>
    <mergeCell ref="EL31:EN31"/>
    <mergeCell ref="EO31:EQ31"/>
    <mergeCell ref="ER31:EU31"/>
    <mergeCell ref="EV31:EX31"/>
    <mergeCell ref="EY31:FA31"/>
    <mergeCell ref="FB31:FE31"/>
    <mergeCell ref="CX32:DG34"/>
    <mergeCell ref="DH32:DQ34"/>
    <mergeCell ref="DR32:EA34"/>
    <mergeCell ref="EB32:EK34"/>
    <mergeCell ref="EL32:EU34"/>
    <mergeCell ref="EV32:FE34"/>
    <mergeCell ref="O33:Z33"/>
    <mergeCell ref="AA33:AL33"/>
    <mergeCell ref="AM33:AX33"/>
    <mergeCell ref="AY33:BJ33"/>
    <mergeCell ref="BK33:BV33"/>
    <mergeCell ref="CH33:CQ34"/>
    <mergeCell ref="CR33:CW34"/>
    <mergeCell ref="O34:Z34"/>
    <mergeCell ref="AA34:AL34"/>
    <mergeCell ref="AM34:AX34"/>
    <mergeCell ref="AY34:BJ34"/>
    <mergeCell ref="BK34:BV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BB41:BX41"/>
    <mergeCell ref="A45:FE45"/>
    <mergeCell ref="A46:U46"/>
    <mergeCell ref="V46:AP46"/>
    <mergeCell ref="AQ46:BH46"/>
    <mergeCell ref="BI46:CB46"/>
    <mergeCell ref="CC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5:FE55"/>
    <mergeCell ref="A56:FE56"/>
    <mergeCell ref="A59:BB59"/>
    <mergeCell ref="BC59:DD59"/>
    <mergeCell ref="DE59:FE59"/>
    <mergeCell ref="A60:BB60"/>
    <mergeCell ref="BC60:DD60"/>
    <mergeCell ref="DE60:FE60"/>
    <mergeCell ref="A61:BB61"/>
    <mergeCell ref="BC61:DD61"/>
    <mergeCell ref="DE61:FE61"/>
    <mergeCell ref="A62:BB62"/>
    <mergeCell ref="BC62:DD62"/>
    <mergeCell ref="DE62:FE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S46" activeCellId="0" sqref="AS46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85"/>
    <col collapsed="false" customWidth="false" hidden="false" outlineLevel="0" max="27" min="27" style="1" width="0.85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false" hidden="false" outlineLevel="0" max="46" min="30" style="1" width="0.85"/>
    <col collapsed="false" customWidth="true" hidden="false" outlineLevel="0" max="47" min="47" style="1" width="2.13"/>
    <col collapsed="false" customWidth="false" hidden="false" outlineLevel="0" max="58" min="48" style="1" width="0.85"/>
    <col collapsed="false" customWidth="true" hidden="false" outlineLevel="0" max="59" min="59" style="1" width="5.71"/>
    <col collapsed="false" customWidth="false" hidden="false" outlineLevel="0" max="69" min="60" style="1" width="0.85"/>
    <col collapsed="false" customWidth="true" hidden="false" outlineLevel="0" max="70" min="70" style="1" width="3.99"/>
    <col collapsed="false" customWidth="false" hidden="false" outlineLevel="0" max="84" min="71" style="1" width="0.85"/>
    <col collapsed="false" customWidth="true" hidden="false" outlineLevel="0" max="85" min="85" style="1" width="3.14"/>
    <col collapsed="false" customWidth="false" hidden="false" outlineLevel="0" max="89" min="86" style="1" width="0.85"/>
    <col collapsed="false" customWidth="false" hidden="false" outlineLevel="0" max="90" min="90" style="2" width="0.85"/>
    <col collapsed="false" customWidth="false" hidden="false" outlineLevel="0" max="94" min="91" style="1" width="0.85"/>
    <col collapsed="false" customWidth="true" hidden="false" outlineLevel="0" max="95" min="95" style="1" width="3.42"/>
    <col collapsed="false" customWidth="false" hidden="false" outlineLevel="0" max="103" min="96" style="1" width="0.85"/>
    <col collapsed="false" customWidth="true" hidden="false" outlineLevel="0" max="104" min="104" style="1" width="2.28"/>
    <col collapsed="false" customWidth="false" hidden="false" outlineLevel="0" max="112" min="105" style="1" width="0.85"/>
    <col collapsed="false" customWidth="true" hidden="false" outlineLevel="0" max="113" min="113" style="1" width="2.56"/>
    <col collapsed="false" customWidth="true" hidden="false" outlineLevel="0" max="114" min="114" style="1" width="1.85"/>
    <col collapsed="false" customWidth="false" hidden="false" outlineLevel="0" max="159" min="115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customFormat="false" ht="19.5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</row>
    <row r="2" customFormat="false" ht="12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20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50" t="s">
        <v>29</v>
      </c>
      <c r="CE3" s="51" t="s">
        <v>86</v>
      </c>
      <c r="CF3" s="51"/>
      <c r="CG3" s="51"/>
      <c r="CH3" s="51"/>
      <c r="CI3" s="51"/>
      <c r="CJ3" s="51"/>
      <c r="CK3" s="49"/>
      <c r="CL3" s="20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customFormat="false" ht="12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20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</row>
    <row r="5" customFormat="false" ht="17.25" hidden="false" customHeight="true" outlineLevel="0" collapsed="false">
      <c r="A5" s="19" t="s">
        <v>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44" t="s">
        <v>88</v>
      </c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52" t="s">
        <v>31</v>
      </c>
      <c r="ER5" s="19"/>
      <c r="ES5" s="53" t="s">
        <v>89</v>
      </c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customFormat="false" ht="38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52" t="s">
        <v>32</v>
      </c>
      <c r="ER6" s="19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8" hidden="false" customHeight="true" outlineLevel="0" collapsed="false">
      <c r="A7" s="102" t="s">
        <v>9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3" t="s">
        <v>91</v>
      </c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52" t="s">
        <v>34</v>
      </c>
      <c r="ER7" s="19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</row>
    <row r="8" customFormat="false" ht="12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33.75" hidden="false" customHeight="true" outlineLevel="0" collapsed="false">
      <c r="A9" s="19" t="s">
        <v>9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56" t="s">
        <v>93</v>
      </c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</row>
    <row r="10" customFormat="false" ht="15.75" hidden="false" customHeight="true" outlineLevel="0" collapsed="false">
      <c r="A10" s="20" t="s">
        <v>9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20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20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20.25" hidden="false" customHeight="true" outlineLevel="0" collapsed="false">
      <c r="A12" s="57" t="s">
        <v>3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 t="s">
        <v>95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 t="s">
        <v>96</v>
      </c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80" t="s">
        <v>97</v>
      </c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57" t="s">
        <v>98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customFormat="false" ht="12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 t="s">
        <v>42</v>
      </c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8" t="s">
        <v>43</v>
      </c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9" t="n">
        <v>20</v>
      </c>
      <c r="DT13" s="59"/>
      <c r="DU13" s="59"/>
      <c r="DV13" s="59"/>
      <c r="DW13" s="60" t="s">
        <v>17</v>
      </c>
      <c r="DX13" s="60"/>
      <c r="DY13" s="60"/>
      <c r="DZ13" s="60"/>
      <c r="EA13" s="61" t="s">
        <v>45</v>
      </c>
      <c r="EB13" s="61"/>
      <c r="EC13" s="61"/>
      <c r="ED13" s="61"/>
      <c r="EE13" s="61"/>
      <c r="EF13" s="59" t="n">
        <v>20</v>
      </c>
      <c r="EG13" s="59"/>
      <c r="EH13" s="59"/>
      <c r="EI13" s="59"/>
      <c r="EJ13" s="60" t="s">
        <v>13</v>
      </c>
      <c r="EK13" s="60"/>
      <c r="EL13" s="60"/>
      <c r="EM13" s="60"/>
      <c r="EN13" s="61" t="s">
        <v>45</v>
      </c>
      <c r="EO13" s="61"/>
      <c r="EP13" s="61"/>
      <c r="EQ13" s="61"/>
      <c r="ER13" s="61"/>
      <c r="ES13" s="59" t="n">
        <v>20</v>
      </c>
      <c r="ET13" s="59"/>
      <c r="EU13" s="59"/>
      <c r="EV13" s="59"/>
      <c r="EW13" s="60" t="s">
        <v>11</v>
      </c>
      <c r="EX13" s="60"/>
      <c r="EY13" s="60"/>
      <c r="EZ13" s="60"/>
      <c r="FA13" s="61" t="s">
        <v>45</v>
      </c>
      <c r="FB13" s="61"/>
      <c r="FC13" s="61"/>
      <c r="FD13" s="61"/>
      <c r="FE13" s="61"/>
    </row>
    <row r="14" customFormat="false" ht="47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62" t="s">
        <v>47</v>
      </c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 t="s">
        <v>48</v>
      </c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 t="s">
        <v>49</v>
      </c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</row>
    <row r="15" customFormat="false" ht="12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5"/>
      <c r="AD15" s="66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6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5"/>
      <c r="BH15" s="66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5"/>
      <c r="BW15" s="66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8" t="s">
        <v>50</v>
      </c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 t="s">
        <v>51</v>
      </c>
      <c r="DM15" s="58"/>
      <c r="DN15" s="58"/>
      <c r="DO15" s="58"/>
      <c r="DP15" s="58"/>
      <c r="DQ15" s="58"/>
      <c r="DR15" s="58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</row>
    <row r="16" customFormat="false" ht="36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62" t="s">
        <v>52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 t="s">
        <v>52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 t="s">
        <v>52</v>
      </c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s">
        <v>52</v>
      </c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 t="s">
        <v>52</v>
      </c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</row>
    <row r="17" customFormat="false" ht="12" hidden="false" customHeight="true" outlineLevel="0" collapsed="false">
      <c r="A17" s="68" t="n">
        <v>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 t="n">
        <v>2</v>
      </c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 t="n">
        <v>3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 t="n">
        <v>4</v>
      </c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 t="n">
        <v>5</v>
      </c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 t="n">
        <v>6</v>
      </c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 t="n">
        <v>7</v>
      </c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 t="n">
        <v>8</v>
      </c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 t="n">
        <v>9</v>
      </c>
      <c r="DM17" s="68"/>
      <c r="DN17" s="68"/>
      <c r="DO17" s="68"/>
      <c r="DP17" s="68"/>
      <c r="DQ17" s="68"/>
      <c r="DR17" s="68"/>
      <c r="DS17" s="68" t="n">
        <v>10</v>
      </c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 t="n">
        <v>11</v>
      </c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 t="n">
        <v>12</v>
      </c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</row>
    <row r="18" s="108" customFormat="true" ht="55.5" hidden="false" customHeight="true" outlineLevel="0" collapsed="false">
      <c r="A18" s="104" t="s">
        <v>99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58" t="s">
        <v>88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58" t="s">
        <v>164</v>
      </c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 t="s">
        <v>165</v>
      </c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107" t="s">
        <v>166</v>
      </c>
      <c r="DM18" s="107"/>
      <c r="DN18" s="107"/>
      <c r="DO18" s="107"/>
      <c r="DP18" s="107"/>
      <c r="DQ18" s="107"/>
      <c r="DR18" s="107"/>
      <c r="DS18" s="58" t="n">
        <v>0</v>
      </c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 t="n">
        <v>0</v>
      </c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 t="n">
        <v>0</v>
      </c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</row>
    <row r="19" s="108" customFormat="true" ht="16.5" hidden="true" customHeight="true" outlineLevel="0" collapsed="false">
      <c r="A19" s="104" t="s">
        <v>105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58" t="s">
        <v>106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58" t="s">
        <v>107</v>
      </c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58" t="s">
        <v>102</v>
      </c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 t="s">
        <v>103</v>
      </c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107" t="s">
        <v>104</v>
      </c>
      <c r="DM19" s="107"/>
      <c r="DN19" s="107"/>
      <c r="DO19" s="107"/>
      <c r="DP19" s="107"/>
      <c r="DQ19" s="107"/>
      <c r="DR19" s="107"/>
      <c r="DS19" s="58" t="n">
        <v>15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105" t="n">
        <v>15</v>
      </c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 t="n">
        <v>15</v>
      </c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</row>
    <row r="20" s="108" customFormat="true" ht="16.5" hidden="true" customHeight="true" outlineLevel="0" collapsed="false">
      <c r="A20" s="104" t="s">
        <v>108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58" t="s">
        <v>106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 t="s">
        <v>109</v>
      </c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58" t="s">
        <v>102</v>
      </c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135" t="s">
        <v>110</v>
      </c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07" t="s">
        <v>111</v>
      </c>
      <c r="DM20" s="107"/>
      <c r="DN20" s="107"/>
      <c r="DO20" s="107"/>
      <c r="DP20" s="107"/>
      <c r="DQ20" s="107"/>
      <c r="DR20" s="107"/>
      <c r="DS20" s="105" t="n">
        <v>15</v>
      </c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 t="n">
        <v>15</v>
      </c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 t="n">
        <v>15</v>
      </c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</row>
    <row r="21" customFormat="false" ht="12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20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15" hidden="false" customHeight="true" outlineLevel="0" collapsed="false">
      <c r="A22" s="19" t="s">
        <v>1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20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customFormat="false" ht="15.75" hidden="false" customHeight="true" outlineLevel="0" collapsed="false">
      <c r="A23" s="19" t="s">
        <v>1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20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customFormat="false" ht="8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20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customFormat="false" ht="15" hidden="false" customHeight="true" outlineLevel="0" collapsed="false">
      <c r="A25" s="19" t="s">
        <v>11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20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customFormat="false" ht="4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20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customFormat="false" ht="21.75" hidden="false" customHeight="true" outlineLevel="0" collapsed="false">
      <c r="A27" s="57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 t="s">
        <v>95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 t="s">
        <v>96</v>
      </c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 t="s">
        <v>115</v>
      </c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 t="s">
        <v>116</v>
      </c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customFormat="false" ht="12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 t="s">
        <v>61</v>
      </c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8" t="s">
        <v>43</v>
      </c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7" t="s">
        <v>117</v>
      </c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9" t="n">
        <v>20</v>
      </c>
      <c r="DW28" s="59"/>
      <c r="DX28" s="59"/>
      <c r="DY28" s="59"/>
      <c r="DZ28" s="60" t="s">
        <v>17</v>
      </c>
      <c r="EA28" s="60"/>
      <c r="EB28" s="60"/>
      <c r="EC28" s="61" t="s">
        <v>45</v>
      </c>
      <c r="ED28" s="61"/>
      <c r="EE28" s="61"/>
      <c r="EF28" s="61"/>
      <c r="EG28" s="61"/>
      <c r="EH28" s="59" t="n">
        <v>20</v>
      </c>
      <c r="EI28" s="59"/>
      <c r="EJ28" s="59"/>
      <c r="EK28" s="59"/>
      <c r="EL28" s="60" t="s">
        <v>13</v>
      </c>
      <c r="EM28" s="60"/>
      <c r="EN28" s="60"/>
      <c r="EO28" s="61" t="s">
        <v>45</v>
      </c>
      <c r="EP28" s="61"/>
      <c r="EQ28" s="61"/>
      <c r="ER28" s="61"/>
      <c r="ES28" s="61"/>
      <c r="ET28" s="59" t="n">
        <v>20</v>
      </c>
      <c r="EU28" s="59"/>
      <c r="EV28" s="59"/>
      <c r="EW28" s="59"/>
      <c r="EX28" s="60" t="s">
        <v>11</v>
      </c>
      <c r="EY28" s="60"/>
      <c r="EZ28" s="60"/>
      <c r="FA28" s="61" t="s">
        <v>45</v>
      </c>
      <c r="FB28" s="61"/>
      <c r="FC28" s="61"/>
      <c r="FD28" s="61"/>
      <c r="FE28" s="61"/>
    </row>
    <row r="29" customFormat="false" ht="31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62" t="s">
        <v>118</v>
      </c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 t="s">
        <v>48</v>
      </c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 t="s">
        <v>49</v>
      </c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</row>
    <row r="30" customFormat="false" ht="12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112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4"/>
      <c r="AC30" s="115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4"/>
      <c r="AQ30" s="115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4"/>
      <c r="BE30" s="115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4"/>
      <c r="BS30" s="115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6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8" t="s">
        <v>50</v>
      </c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 t="s">
        <v>51</v>
      </c>
      <c r="DD30" s="58"/>
      <c r="DE30" s="58"/>
      <c r="DF30" s="58"/>
      <c r="DG30" s="58"/>
      <c r="DH30" s="58"/>
      <c r="DI30" s="58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customFormat="false" ht="39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17" t="s">
        <v>119</v>
      </c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 t="s">
        <v>119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 t="s">
        <v>52</v>
      </c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 t="s">
        <v>119</v>
      </c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 t="s">
        <v>119</v>
      </c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</row>
    <row r="32" customFormat="false" ht="12" hidden="false" customHeight="true" outlineLevel="0" collapsed="false">
      <c r="A32" s="68" t="n">
        <v>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 t="n">
        <v>2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 t="n">
        <v>3</v>
      </c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 t="n">
        <v>4</v>
      </c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 t="n">
        <v>5</v>
      </c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 t="n">
        <v>6</v>
      </c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 t="n">
        <v>7</v>
      </c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 t="n">
        <v>8</v>
      </c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 t="n">
        <v>9</v>
      </c>
      <c r="DD32" s="68"/>
      <c r="DE32" s="68"/>
      <c r="DF32" s="68"/>
      <c r="DG32" s="68"/>
      <c r="DH32" s="68"/>
      <c r="DI32" s="68"/>
      <c r="DJ32" s="68" t="n">
        <v>10</v>
      </c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 t="n">
        <v>11</v>
      </c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 t="n">
        <v>12</v>
      </c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 t="n">
        <v>13</v>
      </c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</row>
    <row r="33" customFormat="false" ht="12" hidden="false" customHeight="true" outlineLevel="0" collapsed="false">
      <c r="A33" s="68" t="n">
        <v>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 t="n">
        <v>2</v>
      </c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 t="n">
        <v>3</v>
      </c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 t="n">
        <v>4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 t="n">
        <v>5</v>
      </c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 t="n">
        <v>6</v>
      </c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 t="n">
        <v>7</v>
      </c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 t="n">
        <v>8</v>
      </c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 t="n">
        <v>9</v>
      </c>
      <c r="DD33" s="68"/>
      <c r="DE33" s="68"/>
      <c r="DF33" s="68"/>
      <c r="DG33" s="68"/>
      <c r="DH33" s="68"/>
      <c r="DI33" s="68"/>
      <c r="DJ33" s="68" t="n">
        <v>10</v>
      </c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 t="n">
        <v>11</v>
      </c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 t="n">
        <v>12</v>
      </c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 t="n">
        <v>13</v>
      </c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</row>
    <row r="34" s="118" customFormat="true" ht="62.25" hidden="false" customHeight="true" outlineLevel="0" collapsed="false">
      <c r="A34" s="104" t="s">
        <v>9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58" t="s">
        <v>88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58" t="s">
        <v>121</v>
      </c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 t="s">
        <v>103</v>
      </c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107" t="s">
        <v>104</v>
      </c>
      <c r="DD34" s="107"/>
      <c r="DE34" s="107"/>
      <c r="DF34" s="107"/>
      <c r="DG34" s="107"/>
      <c r="DH34" s="107"/>
      <c r="DI34" s="107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105" t="n">
        <v>15000</v>
      </c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 t="n">
        <v>15000</v>
      </c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 t="n">
        <v>15000</v>
      </c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</row>
    <row r="35" customFormat="false" ht="17.25" hidden="true" customHeight="true" outlineLevel="0" collapsed="false">
      <c r="A35" s="109" t="s">
        <v>122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19" t="s">
        <v>106</v>
      </c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72" t="s">
        <v>107</v>
      </c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4" t="s">
        <v>121</v>
      </c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2" t="s">
        <v>103</v>
      </c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0" t="s">
        <v>104</v>
      </c>
      <c r="DD35" s="70"/>
      <c r="DE35" s="70"/>
      <c r="DF35" s="70"/>
      <c r="DG35" s="70"/>
      <c r="DH35" s="70"/>
      <c r="DI35" s="70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86" t="n">
        <v>1500</v>
      </c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 t="n">
        <v>1500</v>
      </c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 t="n">
        <v>1500</v>
      </c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</row>
    <row r="36" customFormat="false" ht="17.25" hidden="true" customHeight="true" outlineLevel="0" collapsed="false">
      <c r="A36" s="109" t="s">
        <v>108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72" t="s">
        <v>10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2" t="s">
        <v>109</v>
      </c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4" t="s">
        <v>121</v>
      </c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2" t="s">
        <v>103</v>
      </c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0" t="s">
        <v>104</v>
      </c>
      <c r="DD36" s="70"/>
      <c r="DE36" s="70"/>
      <c r="DF36" s="70"/>
      <c r="DG36" s="70"/>
      <c r="DH36" s="70"/>
      <c r="DI36" s="70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86" t="n">
        <v>10000</v>
      </c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 t="n">
        <v>10000</v>
      </c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 t="n">
        <v>10000</v>
      </c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</row>
    <row r="37" customFormat="false" ht="12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</row>
    <row r="38" customFormat="false" ht="15" hidden="false" customHeight="true" outlineLevel="0" collapsed="false">
      <c r="A38" s="19" t="s">
        <v>12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20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customFormat="false" ht="16.5" hidden="false" customHeight="true" outlineLevel="0" collapsed="false">
      <c r="A39" s="19" t="s">
        <v>11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20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</row>
    <row r="40" customFormat="false" ht="9.7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3"/>
      <c r="CM40" s="122"/>
      <c r="CN40" s="122"/>
      <c r="CO40" s="122"/>
      <c r="CP40" s="122"/>
      <c r="CQ40" s="122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1"/>
      <c r="DD40" s="121"/>
      <c r="DE40" s="121"/>
      <c r="DF40" s="121"/>
      <c r="DG40" s="121"/>
      <c r="DH40" s="121"/>
      <c r="DI40" s="121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</row>
  </sheetData>
  <mergeCells count="190">
    <mergeCell ref="A1:FE1"/>
    <mergeCell ref="CE3:CJ3"/>
    <mergeCell ref="AD5:DJ5"/>
    <mergeCell ref="ES5:FE7"/>
    <mergeCell ref="A6:DJ6"/>
    <mergeCell ref="AO7:DJ7"/>
    <mergeCell ref="A8:DJ8"/>
    <mergeCell ref="BW9:FN9"/>
    <mergeCell ref="A12:N16"/>
    <mergeCell ref="O12:BG14"/>
    <mergeCell ref="BH12:CK14"/>
    <mergeCell ref="CL12:DR12"/>
    <mergeCell ref="DS12:FE12"/>
    <mergeCell ref="CL13:CZ16"/>
    <mergeCell ref="DA13:DR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P15:AB15"/>
    <mergeCell ref="AE15:AQ15"/>
    <mergeCell ref="AT15:BF15"/>
    <mergeCell ref="BI15:BU15"/>
    <mergeCell ref="BX15:CJ15"/>
    <mergeCell ref="DA15:DK16"/>
    <mergeCell ref="DL15:DR16"/>
    <mergeCell ref="DS15:EE16"/>
    <mergeCell ref="EF15:ER16"/>
    <mergeCell ref="ES15:FE16"/>
    <mergeCell ref="O16:AC16"/>
    <mergeCell ref="AD16:AR16"/>
    <mergeCell ref="AS16:BG16"/>
    <mergeCell ref="BH16:BV16"/>
    <mergeCell ref="BW16:CK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J23:BF23"/>
    <mergeCell ref="A27:N31"/>
    <mergeCell ref="O27:BD29"/>
    <mergeCell ref="BE27:CF29"/>
    <mergeCell ref="CG27:DU27"/>
    <mergeCell ref="DV27:FE27"/>
    <mergeCell ref="CG28:CQ31"/>
    <mergeCell ref="CR28:DI29"/>
    <mergeCell ref="DJ28:DU31"/>
    <mergeCell ref="DV28:DY28"/>
    <mergeCell ref="DZ28:EB28"/>
    <mergeCell ref="EC28:EG28"/>
    <mergeCell ref="EH28:EK28"/>
    <mergeCell ref="EL28:EN28"/>
    <mergeCell ref="EO28:ES28"/>
    <mergeCell ref="ET28:EW28"/>
    <mergeCell ref="EX28:EZ28"/>
    <mergeCell ref="FA28:FE28"/>
    <mergeCell ref="DV29:EG31"/>
    <mergeCell ref="EH29:ES31"/>
    <mergeCell ref="ET29:FE31"/>
    <mergeCell ref="P30:AA30"/>
    <mergeCell ref="AD30:AO30"/>
    <mergeCell ref="AR30:BC30"/>
    <mergeCell ref="BF30:BQ30"/>
    <mergeCell ref="BT30:CE30"/>
    <mergeCell ref="CR30:DB31"/>
    <mergeCell ref="DC30:DI31"/>
    <mergeCell ref="O31:AB31"/>
    <mergeCell ref="AC31:AP31"/>
    <mergeCell ref="AQ31:BD31"/>
    <mergeCell ref="BE31:BR31"/>
    <mergeCell ref="BS31:CF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37:FN37"/>
    <mergeCell ref="AJ39:B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A19" activeCellId="0" sqref="DA19:DK19"/>
    </sheetView>
  </sheetViews>
  <sheetFormatPr defaultColWidth="0.84765625" defaultRowHeight="1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85"/>
    <col collapsed="false" customWidth="false" hidden="false" outlineLevel="0" max="27" min="27" style="1" width="0.85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false" hidden="false" outlineLevel="0" max="46" min="30" style="1" width="0.85"/>
    <col collapsed="false" customWidth="true" hidden="false" outlineLevel="0" max="47" min="47" style="1" width="2.13"/>
    <col collapsed="false" customWidth="false" hidden="false" outlineLevel="0" max="58" min="48" style="1" width="0.85"/>
    <col collapsed="false" customWidth="true" hidden="false" outlineLevel="0" max="59" min="59" style="1" width="5.71"/>
    <col collapsed="false" customWidth="false" hidden="false" outlineLevel="0" max="69" min="60" style="1" width="0.85"/>
    <col collapsed="false" customWidth="true" hidden="false" outlineLevel="0" max="70" min="70" style="1" width="3.99"/>
    <col collapsed="false" customWidth="false" hidden="false" outlineLevel="0" max="84" min="71" style="1" width="0.85"/>
    <col collapsed="false" customWidth="true" hidden="false" outlineLevel="0" max="85" min="85" style="1" width="3.14"/>
    <col collapsed="false" customWidth="false" hidden="false" outlineLevel="0" max="89" min="86" style="1" width="0.85"/>
    <col collapsed="false" customWidth="false" hidden="false" outlineLevel="0" max="90" min="90" style="2" width="0.85"/>
    <col collapsed="false" customWidth="false" hidden="false" outlineLevel="0" max="94" min="91" style="1" width="0.85"/>
    <col collapsed="false" customWidth="true" hidden="false" outlineLevel="0" max="95" min="95" style="1" width="3.42"/>
    <col collapsed="false" customWidth="false" hidden="false" outlineLevel="0" max="103" min="96" style="1" width="0.85"/>
    <col collapsed="false" customWidth="true" hidden="false" outlineLevel="0" max="104" min="104" style="1" width="2.28"/>
    <col collapsed="false" customWidth="false" hidden="false" outlineLevel="0" max="112" min="105" style="1" width="0.85"/>
    <col collapsed="false" customWidth="true" hidden="false" outlineLevel="0" max="113" min="113" style="1" width="2.56"/>
    <col collapsed="false" customWidth="true" hidden="false" outlineLevel="0" max="114" min="114" style="1" width="1.85"/>
    <col collapsed="false" customWidth="false" hidden="false" outlineLevel="0" max="159" min="115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customFormat="false" ht="24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</row>
    <row r="2" customFormat="false" ht="12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20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50" t="s">
        <v>29</v>
      </c>
      <c r="CE3" s="51" t="s">
        <v>84</v>
      </c>
      <c r="CF3" s="51"/>
      <c r="CG3" s="51"/>
      <c r="CH3" s="51"/>
      <c r="CI3" s="51"/>
      <c r="CJ3" s="51"/>
      <c r="CK3" s="49"/>
      <c r="CL3" s="20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customFormat="false" ht="12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20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</row>
    <row r="5" customFormat="false" ht="12" hidden="false" customHeight="true" outlineLevel="0" collapsed="false">
      <c r="A5" s="19" t="s">
        <v>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36" t="s">
        <v>167</v>
      </c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52" t="s">
        <v>31</v>
      </c>
      <c r="ER5" s="19"/>
      <c r="ES5" s="53" t="s">
        <v>168</v>
      </c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customFormat="false" ht="12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52" t="s">
        <v>32</v>
      </c>
      <c r="ER6" s="19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2" hidden="false" customHeight="true" outlineLevel="0" collapsed="false">
      <c r="A7" s="102" t="s">
        <v>9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3" t="s">
        <v>147</v>
      </c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52" t="s">
        <v>34</v>
      </c>
      <c r="ER7" s="19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</row>
    <row r="8" customFormat="false" ht="12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2" hidden="false" customHeight="true" outlineLevel="0" collapsed="false">
      <c r="A9" s="19" t="s">
        <v>9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</row>
    <row r="10" customFormat="false" ht="12" hidden="false" customHeight="true" outlineLevel="0" collapsed="false">
      <c r="A10" s="20" t="s">
        <v>9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20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20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2" hidden="false" customHeight="true" outlineLevel="0" collapsed="false">
      <c r="A12" s="57" t="s">
        <v>3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 t="s">
        <v>95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 t="s">
        <v>96</v>
      </c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80" t="s">
        <v>97</v>
      </c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57" t="s">
        <v>98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customFormat="false" ht="12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 t="s">
        <v>42</v>
      </c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8" t="s">
        <v>43</v>
      </c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9" t="n">
        <v>20</v>
      </c>
      <c r="DT13" s="59"/>
      <c r="DU13" s="59"/>
      <c r="DV13" s="59"/>
      <c r="DW13" s="60" t="s">
        <v>17</v>
      </c>
      <c r="DX13" s="60"/>
      <c r="DY13" s="60"/>
      <c r="DZ13" s="60"/>
      <c r="EA13" s="61" t="s">
        <v>45</v>
      </c>
      <c r="EB13" s="61"/>
      <c r="EC13" s="61"/>
      <c r="ED13" s="61"/>
      <c r="EE13" s="61"/>
      <c r="EF13" s="59" t="n">
        <v>20</v>
      </c>
      <c r="EG13" s="59"/>
      <c r="EH13" s="59"/>
      <c r="EI13" s="59"/>
      <c r="EJ13" s="60" t="s">
        <v>13</v>
      </c>
      <c r="EK13" s="60"/>
      <c r="EL13" s="60"/>
      <c r="EM13" s="60"/>
      <c r="EN13" s="61" t="s">
        <v>45</v>
      </c>
      <c r="EO13" s="61"/>
      <c r="EP13" s="61"/>
      <c r="EQ13" s="61"/>
      <c r="ER13" s="61"/>
      <c r="ES13" s="59" t="n">
        <v>20</v>
      </c>
      <c r="ET13" s="59"/>
      <c r="EU13" s="59"/>
      <c r="EV13" s="59"/>
      <c r="EW13" s="60" t="s">
        <v>11</v>
      </c>
      <c r="EX13" s="60"/>
      <c r="EY13" s="60"/>
      <c r="EZ13" s="60"/>
      <c r="FA13" s="61" t="s">
        <v>45</v>
      </c>
      <c r="FB13" s="61"/>
      <c r="FC13" s="61"/>
      <c r="FD13" s="61"/>
      <c r="FE13" s="61"/>
    </row>
    <row r="14" customFormat="false" ht="12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62" t="s">
        <v>47</v>
      </c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 t="s">
        <v>48</v>
      </c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 t="s">
        <v>49</v>
      </c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</row>
    <row r="15" customFormat="false" ht="12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5"/>
      <c r="AD15" s="66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6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5"/>
      <c r="BH15" s="66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5"/>
      <c r="BW15" s="66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8" t="s">
        <v>50</v>
      </c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 t="s">
        <v>51</v>
      </c>
      <c r="DM15" s="58"/>
      <c r="DN15" s="58"/>
      <c r="DO15" s="58"/>
      <c r="DP15" s="58"/>
      <c r="DQ15" s="58"/>
      <c r="DR15" s="58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</row>
    <row r="16" customFormat="false" ht="1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62" t="s">
        <v>52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 t="s">
        <v>52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 t="s">
        <v>52</v>
      </c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s">
        <v>52</v>
      </c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 t="s">
        <v>52</v>
      </c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</row>
    <row r="17" customFormat="false" ht="12" hidden="false" customHeight="true" outlineLevel="0" collapsed="false">
      <c r="A17" s="68" t="n">
        <v>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 t="n">
        <v>2</v>
      </c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 t="n">
        <v>3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 t="n">
        <v>4</v>
      </c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 t="n">
        <v>5</v>
      </c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 t="n">
        <v>6</v>
      </c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 t="n">
        <v>7</v>
      </c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 t="n">
        <v>8</v>
      </c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 t="n">
        <v>9</v>
      </c>
      <c r="DM17" s="68"/>
      <c r="DN17" s="68"/>
      <c r="DO17" s="68"/>
      <c r="DP17" s="68"/>
      <c r="DQ17" s="68"/>
      <c r="DR17" s="68"/>
      <c r="DS17" s="68" t="n">
        <v>10</v>
      </c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 t="n">
        <v>11</v>
      </c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 t="n">
        <v>12</v>
      </c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</row>
    <row r="18" s="108" customFormat="true" ht="77.25" hidden="false" customHeight="true" outlineLevel="0" collapsed="false">
      <c r="A18" s="104" t="s">
        <v>169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58" t="str">
        <f aca="false">AD5</f>
        <v>Организация и проведение официальных физкультурных (физкультурно-оздоровительных) мероприятий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58" t="s">
        <v>149</v>
      </c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58" t="s">
        <v>150</v>
      </c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 t="s">
        <v>103</v>
      </c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107" t="s">
        <v>104</v>
      </c>
      <c r="DM18" s="107"/>
      <c r="DN18" s="107"/>
      <c r="DO18" s="107"/>
      <c r="DP18" s="107"/>
      <c r="DQ18" s="107"/>
      <c r="DR18" s="107"/>
      <c r="DS18" s="58" t="n">
        <v>15000</v>
      </c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 t="n">
        <v>15000</v>
      </c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 t="n">
        <v>15000</v>
      </c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</row>
    <row r="19" s="108" customFormat="true" ht="77.25" hidden="false" customHeight="true" outlineLevel="0" collapsed="false">
      <c r="A19" s="104" t="s">
        <v>170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58" t="str">
        <f aca="false">O18</f>
        <v>Организация и проведение официальных физкультурных (физкультурно-оздоровительных) мероприятий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58" t="s">
        <v>152</v>
      </c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58" t="s">
        <v>150</v>
      </c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 t="s">
        <v>103</v>
      </c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107" t="s">
        <v>104</v>
      </c>
      <c r="DM19" s="107"/>
      <c r="DN19" s="107"/>
      <c r="DO19" s="107"/>
      <c r="DP19" s="107"/>
      <c r="DQ19" s="107"/>
      <c r="DR19" s="107"/>
      <c r="DS19" s="58" t="n">
        <v>15000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 t="n">
        <v>15000</v>
      </c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 t="n">
        <v>15000</v>
      </c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</row>
    <row r="20" s="108" customFormat="true" ht="77.25" hidden="false" customHeight="true" outlineLevel="0" collapsed="false">
      <c r="A20" s="104" t="s">
        <v>17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58" t="str">
        <f aca="false">O19</f>
        <v>Организация и проведение официальных физкультурных (физкультурно-оздоровительных) мероприятий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 t="s">
        <v>154</v>
      </c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58" t="s">
        <v>150</v>
      </c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 t="s">
        <v>103</v>
      </c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107" t="s">
        <v>104</v>
      </c>
      <c r="DM20" s="107"/>
      <c r="DN20" s="107"/>
      <c r="DO20" s="107"/>
      <c r="DP20" s="107"/>
      <c r="DQ20" s="107"/>
      <c r="DR20" s="107"/>
      <c r="DS20" s="58" t="n">
        <v>15000</v>
      </c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 t="n">
        <v>15000</v>
      </c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 t="n">
        <v>15000</v>
      </c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</row>
    <row r="21" customFormat="false" ht="12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20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12" hidden="false" customHeight="true" outlineLevel="0" collapsed="false">
      <c r="A22" s="19" t="s">
        <v>1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20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customFormat="false" ht="12" hidden="false" customHeight="true" outlineLevel="0" collapsed="false">
      <c r="A23" s="19" t="s">
        <v>1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20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customFormat="false" ht="12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20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customFormat="false" ht="12" hidden="false" customHeight="true" outlineLevel="0" collapsed="false">
      <c r="A25" s="19" t="s">
        <v>11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20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20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customFormat="false" ht="12" hidden="false" customHeight="true" outlineLevel="0" collapsed="false">
      <c r="A27" s="57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 t="s">
        <v>95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 t="s">
        <v>96</v>
      </c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 t="s">
        <v>115</v>
      </c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 t="s">
        <v>116</v>
      </c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customFormat="false" ht="12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 t="s">
        <v>61</v>
      </c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8" t="s">
        <v>43</v>
      </c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7" t="s">
        <v>117</v>
      </c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9" t="n">
        <v>20</v>
      </c>
      <c r="DW28" s="59"/>
      <c r="DX28" s="59"/>
      <c r="DY28" s="59"/>
      <c r="DZ28" s="60" t="s">
        <v>17</v>
      </c>
      <c r="EA28" s="60"/>
      <c r="EB28" s="60"/>
      <c r="EC28" s="61" t="s">
        <v>45</v>
      </c>
      <c r="ED28" s="61"/>
      <c r="EE28" s="61"/>
      <c r="EF28" s="61"/>
      <c r="EG28" s="61"/>
      <c r="EH28" s="59" t="n">
        <v>20</v>
      </c>
      <c r="EI28" s="59"/>
      <c r="EJ28" s="59"/>
      <c r="EK28" s="59"/>
      <c r="EL28" s="60" t="s">
        <v>13</v>
      </c>
      <c r="EM28" s="60"/>
      <c r="EN28" s="60"/>
      <c r="EO28" s="61" t="s">
        <v>45</v>
      </c>
      <c r="EP28" s="61"/>
      <c r="EQ28" s="61"/>
      <c r="ER28" s="61"/>
      <c r="ES28" s="61"/>
      <c r="ET28" s="59" t="n">
        <v>20</v>
      </c>
      <c r="EU28" s="59"/>
      <c r="EV28" s="59"/>
      <c r="EW28" s="59"/>
      <c r="EX28" s="60" t="s">
        <v>11</v>
      </c>
      <c r="EY28" s="60"/>
      <c r="EZ28" s="60"/>
      <c r="FA28" s="61" t="s">
        <v>45</v>
      </c>
      <c r="FB28" s="61"/>
      <c r="FC28" s="61"/>
      <c r="FD28" s="61"/>
      <c r="FE28" s="61"/>
    </row>
    <row r="29" customFormat="false" ht="12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62" t="s">
        <v>118</v>
      </c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 t="s">
        <v>48</v>
      </c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 t="s">
        <v>49</v>
      </c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</row>
    <row r="30" customFormat="false" ht="12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112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4"/>
      <c r="AC30" s="115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4"/>
      <c r="AQ30" s="115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4"/>
      <c r="BE30" s="115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4"/>
      <c r="BS30" s="115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6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8" t="s">
        <v>50</v>
      </c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 t="s">
        <v>51</v>
      </c>
      <c r="DD30" s="58"/>
      <c r="DE30" s="58"/>
      <c r="DF30" s="58"/>
      <c r="DG30" s="58"/>
      <c r="DH30" s="58"/>
      <c r="DI30" s="58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customFormat="false" ht="12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17" t="s">
        <v>119</v>
      </c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 t="s">
        <v>119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 t="s">
        <v>52</v>
      </c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 t="s">
        <v>119</v>
      </c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 t="s">
        <v>119</v>
      </c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</row>
    <row r="32" customFormat="false" ht="12" hidden="false" customHeight="true" outlineLevel="0" collapsed="false">
      <c r="A32" s="68" t="n">
        <v>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 t="n">
        <v>2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 t="n">
        <v>3</v>
      </c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 t="n">
        <v>4</v>
      </c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 t="n">
        <v>5</v>
      </c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 t="n">
        <v>6</v>
      </c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 t="n">
        <v>7</v>
      </c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 t="n">
        <v>8</v>
      </c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 t="n">
        <v>9</v>
      </c>
      <c r="DD32" s="68"/>
      <c r="DE32" s="68"/>
      <c r="DF32" s="68"/>
      <c r="DG32" s="68"/>
      <c r="DH32" s="68"/>
      <c r="DI32" s="68"/>
      <c r="DJ32" s="68" t="n">
        <v>10</v>
      </c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 t="n">
        <v>11</v>
      </c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 t="n">
        <v>12</v>
      </c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 t="n">
        <v>13</v>
      </c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</row>
    <row r="33" customFormat="false" ht="29.25" hidden="false" customHeight="true" outlineLevel="0" collapsed="false">
      <c r="A33" s="68" t="n">
        <v>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 t="n">
        <v>2</v>
      </c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 t="n">
        <v>3</v>
      </c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 t="n">
        <v>4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 t="n">
        <v>5</v>
      </c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 t="n">
        <v>6</v>
      </c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 t="n">
        <v>7</v>
      </c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 t="n">
        <v>8</v>
      </c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 t="n">
        <v>9</v>
      </c>
      <c r="DD33" s="68"/>
      <c r="DE33" s="68"/>
      <c r="DF33" s="68"/>
      <c r="DG33" s="68"/>
      <c r="DH33" s="68"/>
      <c r="DI33" s="68"/>
      <c r="DJ33" s="68" t="n">
        <v>10</v>
      </c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 t="n">
        <v>11</v>
      </c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 t="n">
        <v>12</v>
      </c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 t="n">
        <v>13</v>
      </c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</row>
    <row r="34" s="118" customFormat="true" ht="89.25" hidden="false" customHeight="true" outlineLevel="0" collapsed="false">
      <c r="A34" s="104" t="str">
        <f aca="false">A18</f>
        <v>3004610050000000000610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37" t="str">
        <f aca="false">O20</f>
        <v>Организация и проведение официальных физкультурных (физкультурно-оздоровительных) мероприятий</v>
      </c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58" t="s">
        <v>17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58" t="s">
        <v>155</v>
      </c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 t="s">
        <v>173</v>
      </c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107" t="s">
        <v>157</v>
      </c>
      <c r="DD34" s="107"/>
      <c r="DE34" s="107"/>
      <c r="DF34" s="107"/>
      <c r="DG34" s="107"/>
      <c r="DH34" s="107"/>
      <c r="DI34" s="107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105" t="n">
        <v>39</v>
      </c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 t="n">
        <v>39</v>
      </c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 t="n">
        <v>39</v>
      </c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</row>
    <row r="35" s="118" customFormat="true" ht="89.25" hidden="false" customHeight="true" outlineLevel="0" collapsed="false">
      <c r="A35" s="104" t="str">
        <f aca="false">A19</f>
        <v>3004610030000000000810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38" t="str">
        <f aca="false">O34</f>
        <v>Организация и проведение официальных физкультурных (физкультурно-оздоровительных) мероприятий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58" t="s">
        <v>17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58" t="s">
        <v>155</v>
      </c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 t="s">
        <v>173</v>
      </c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107" t="s">
        <v>157</v>
      </c>
      <c r="DD35" s="107"/>
      <c r="DE35" s="107"/>
      <c r="DF35" s="107"/>
      <c r="DG35" s="107"/>
      <c r="DH35" s="107"/>
      <c r="DI35" s="107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140" t="n">
        <v>15</v>
      </c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 t="n">
        <v>15</v>
      </c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 t="n">
        <v>15</v>
      </c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</row>
    <row r="36" s="118" customFormat="true" ht="89.25" hidden="false" customHeight="true" outlineLevel="0" collapsed="false">
      <c r="A36" s="104" t="str">
        <f aca="false">A20</f>
        <v>3004610060000000000510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37" t="str">
        <f aca="false">O35</f>
        <v>Организация и проведение официальных физкультурных (физкультурно-оздоровительных) мероприятий</v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58" t="s">
        <v>175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58" t="s">
        <v>155</v>
      </c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 t="s">
        <v>173</v>
      </c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107" t="s">
        <v>157</v>
      </c>
      <c r="DD36" s="107"/>
      <c r="DE36" s="107"/>
      <c r="DF36" s="107"/>
      <c r="DG36" s="107"/>
      <c r="DH36" s="107"/>
      <c r="DI36" s="107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140" t="n">
        <v>40</v>
      </c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 t="n">
        <v>40</v>
      </c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 t="n">
        <v>40</v>
      </c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</row>
    <row r="38" customFormat="false" ht="15" hidden="false" customHeight="true" outlineLevel="0" collapsed="false">
      <c r="A38" s="19" t="s">
        <v>12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20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customFormat="false" ht="16.5" hidden="false" customHeight="true" outlineLevel="0" collapsed="false">
      <c r="A39" s="19" t="s">
        <v>11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20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</row>
  </sheetData>
  <mergeCells count="189">
    <mergeCell ref="A1:FE1"/>
    <mergeCell ref="CE3:CJ3"/>
    <mergeCell ref="AD5:DJ5"/>
    <mergeCell ref="ES5:FE7"/>
    <mergeCell ref="A6:DJ6"/>
    <mergeCell ref="AO7:DJ7"/>
    <mergeCell ref="A8:DJ8"/>
    <mergeCell ref="BW9:FN9"/>
    <mergeCell ref="A12:N16"/>
    <mergeCell ref="O12:BG14"/>
    <mergeCell ref="BH12:CK14"/>
    <mergeCell ref="CL12:DR12"/>
    <mergeCell ref="DS12:FE12"/>
    <mergeCell ref="CL13:CZ16"/>
    <mergeCell ref="DA13:DR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P15:AB15"/>
    <mergeCell ref="AE15:AQ15"/>
    <mergeCell ref="AT15:BF15"/>
    <mergeCell ref="BI15:BU15"/>
    <mergeCell ref="BX15:CJ15"/>
    <mergeCell ref="DA15:DK16"/>
    <mergeCell ref="DL15:DR16"/>
    <mergeCell ref="DS15:EE16"/>
    <mergeCell ref="EF15:ER16"/>
    <mergeCell ref="ES15:FE16"/>
    <mergeCell ref="O16:AC16"/>
    <mergeCell ref="AD16:AR16"/>
    <mergeCell ref="AS16:BG16"/>
    <mergeCell ref="BH16:BV16"/>
    <mergeCell ref="BW16:CK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J23:BF23"/>
    <mergeCell ref="A27:N31"/>
    <mergeCell ref="O27:BD29"/>
    <mergeCell ref="BE27:CF29"/>
    <mergeCell ref="CG27:DU27"/>
    <mergeCell ref="DV27:FE27"/>
    <mergeCell ref="CG28:CQ31"/>
    <mergeCell ref="CR28:DI29"/>
    <mergeCell ref="DJ28:DU31"/>
    <mergeCell ref="DV28:DY28"/>
    <mergeCell ref="DZ28:EB28"/>
    <mergeCell ref="EC28:EG28"/>
    <mergeCell ref="EH28:EK28"/>
    <mergeCell ref="EL28:EN28"/>
    <mergeCell ref="EO28:ES28"/>
    <mergeCell ref="ET28:EW28"/>
    <mergeCell ref="EX28:EZ28"/>
    <mergeCell ref="FA28:FE28"/>
    <mergeCell ref="DV29:EG31"/>
    <mergeCell ref="EH29:ES31"/>
    <mergeCell ref="ET29:FE31"/>
    <mergeCell ref="P30:AA30"/>
    <mergeCell ref="AD30:AO30"/>
    <mergeCell ref="AR30:BC30"/>
    <mergeCell ref="BF30:BQ30"/>
    <mergeCell ref="BT30:CE30"/>
    <mergeCell ref="CR30:DB31"/>
    <mergeCell ref="DC30:DI31"/>
    <mergeCell ref="O31:AB31"/>
    <mergeCell ref="AC31:AP31"/>
    <mergeCell ref="AQ31:BD31"/>
    <mergeCell ref="BE31:BR31"/>
    <mergeCell ref="BS31:CF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J39:B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39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T34" activeCellId="0" sqref="ET34:FE34"/>
    </sheetView>
  </sheetViews>
  <sheetFormatPr defaultColWidth="0.84765625" defaultRowHeight="1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85"/>
    <col collapsed="false" customWidth="false" hidden="false" outlineLevel="0" max="27" min="27" style="1" width="0.85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false" hidden="false" outlineLevel="0" max="46" min="30" style="1" width="0.85"/>
    <col collapsed="false" customWidth="true" hidden="false" outlineLevel="0" max="47" min="47" style="1" width="2.13"/>
    <col collapsed="false" customWidth="false" hidden="false" outlineLevel="0" max="58" min="48" style="1" width="0.85"/>
    <col collapsed="false" customWidth="true" hidden="false" outlineLevel="0" max="59" min="59" style="1" width="5.71"/>
    <col collapsed="false" customWidth="false" hidden="false" outlineLevel="0" max="69" min="60" style="1" width="0.85"/>
    <col collapsed="false" customWidth="true" hidden="false" outlineLevel="0" max="70" min="70" style="1" width="3.99"/>
    <col collapsed="false" customWidth="false" hidden="false" outlineLevel="0" max="84" min="71" style="1" width="0.85"/>
    <col collapsed="false" customWidth="true" hidden="false" outlineLevel="0" max="85" min="85" style="1" width="3.14"/>
    <col collapsed="false" customWidth="false" hidden="false" outlineLevel="0" max="89" min="86" style="1" width="0.85"/>
    <col collapsed="false" customWidth="false" hidden="false" outlineLevel="0" max="90" min="90" style="2" width="0.85"/>
    <col collapsed="false" customWidth="false" hidden="false" outlineLevel="0" max="94" min="91" style="1" width="0.85"/>
    <col collapsed="false" customWidth="true" hidden="false" outlineLevel="0" max="95" min="95" style="1" width="3.42"/>
    <col collapsed="false" customWidth="false" hidden="false" outlineLevel="0" max="103" min="96" style="1" width="0.85"/>
    <col collapsed="false" customWidth="true" hidden="false" outlineLevel="0" max="104" min="104" style="1" width="2.28"/>
    <col collapsed="false" customWidth="false" hidden="false" outlineLevel="0" max="112" min="105" style="1" width="0.85"/>
    <col collapsed="false" customWidth="true" hidden="false" outlineLevel="0" max="113" min="113" style="1" width="2.56"/>
    <col collapsed="false" customWidth="true" hidden="false" outlineLevel="0" max="114" min="114" style="1" width="1.85"/>
    <col collapsed="false" customWidth="false" hidden="false" outlineLevel="0" max="159" min="115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customFormat="false" ht="24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</row>
    <row r="2" customFormat="false" ht="12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20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50" t="s">
        <v>29</v>
      </c>
      <c r="CE3" s="51" t="s">
        <v>75</v>
      </c>
      <c r="CF3" s="51"/>
      <c r="CG3" s="51"/>
      <c r="CH3" s="51"/>
      <c r="CI3" s="51"/>
      <c r="CJ3" s="51"/>
      <c r="CK3" s="49"/>
      <c r="CL3" s="20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customFormat="false" ht="12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20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</row>
    <row r="5" customFormat="false" ht="12" hidden="false" customHeight="true" outlineLevel="0" collapsed="false">
      <c r="A5" s="19" t="s">
        <v>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44" t="s">
        <v>176</v>
      </c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52" t="s">
        <v>31</v>
      </c>
      <c r="ER5" s="19"/>
      <c r="ES5" s="53" t="s">
        <v>177</v>
      </c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customFormat="false" ht="12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52" t="s">
        <v>32</v>
      </c>
      <c r="ER6" s="19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2" hidden="false" customHeight="true" outlineLevel="0" collapsed="false">
      <c r="A7" s="102" t="s">
        <v>9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3" t="s">
        <v>147</v>
      </c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52" t="s">
        <v>34</v>
      </c>
      <c r="ER7" s="19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</row>
    <row r="8" customFormat="false" ht="12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2" hidden="false" customHeight="true" outlineLevel="0" collapsed="false">
      <c r="A9" s="19" t="s">
        <v>9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</row>
    <row r="10" customFormat="false" ht="12" hidden="false" customHeight="true" outlineLevel="0" collapsed="false">
      <c r="A10" s="20" t="s">
        <v>9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20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20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2" hidden="false" customHeight="true" outlineLevel="0" collapsed="false">
      <c r="A12" s="57" t="s">
        <v>3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 t="s">
        <v>95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 t="s">
        <v>96</v>
      </c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80" t="s">
        <v>97</v>
      </c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57" t="s">
        <v>98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customFormat="false" ht="12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 t="s">
        <v>42</v>
      </c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8" t="s">
        <v>43</v>
      </c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9" t="n">
        <v>20</v>
      </c>
      <c r="DT13" s="59"/>
      <c r="DU13" s="59"/>
      <c r="DV13" s="59"/>
      <c r="DW13" s="60" t="s">
        <v>17</v>
      </c>
      <c r="DX13" s="60"/>
      <c r="DY13" s="60"/>
      <c r="DZ13" s="60"/>
      <c r="EA13" s="61" t="s">
        <v>45</v>
      </c>
      <c r="EB13" s="61"/>
      <c r="EC13" s="61"/>
      <c r="ED13" s="61"/>
      <c r="EE13" s="61"/>
      <c r="EF13" s="59" t="n">
        <v>20</v>
      </c>
      <c r="EG13" s="59"/>
      <c r="EH13" s="59"/>
      <c r="EI13" s="59"/>
      <c r="EJ13" s="60" t="s">
        <v>13</v>
      </c>
      <c r="EK13" s="60"/>
      <c r="EL13" s="60"/>
      <c r="EM13" s="60"/>
      <c r="EN13" s="61" t="s">
        <v>45</v>
      </c>
      <c r="EO13" s="61"/>
      <c r="EP13" s="61"/>
      <c r="EQ13" s="61"/>
      <c r="ER13" s="61"/>
      <c r="ES13" s="59" t="n">
        <v>20</v>
      </c>
      <c r="ET13" s="59"/>
      <c r="EU13" s="59"/>
      <c r="EV13" s="59"/>
      <c r="EW13" s="60" t="s">
        <v>11</v>
      </c>
      <c r="EX13" s="60"/>
      <c r="EY13" s="60"/>
      <c r="EZ13" s="60"/>
      <c r="FA13" s="61" t="s">
        <v>45</v>
      </c>
      <c r="FB13" s="61"/>
      <c r="FC13" s="61"/>
      <c r="FD13" s="61"/>
      <c r="FE13" s="61"/>
    </row>
    <row r="14" customFormat="false" ht="12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62" t="s">
        <v>47</v>
      </c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 t="s">
        <v>48</v>
      </c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 t="s">
        <v>49</v>
      </c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</row>
    <row r="15" customFormat="false" ht="12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5"/>
      <c r="AD15" s="66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6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5"/>
      <c r="BH15" s="66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5"/>
      <c r="BW15" s="66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8" t="s">
        <v>50</v>
      </c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 t="s">
        <v>51</v>
      </c>
      <c r="DM15" s="58"/>
      <c r="DN15" s="58"/>
      <c r="DO15" s="58"/>
      <c r="DP15" s="58"/>
      <c r="DQ15" s="58"/>
      <c r="DR15" s="58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</row>
    <row r="16" customFormat="false" ht="1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62" t="s">
        <v>52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 t="s">
        <v>52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 t="s">
        <v>52</v>
      </c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s">
        <v>52</v>
      </c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 t="s">
        <v>52</v>
      </c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</row>
    <row r="17" customFormat="false" ht="12" hidden="false" customHeight="true" outlineLevel="0" collapsed="false">
      <c r="A17" s="68" t="n">
        <v>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 t="n">
        <v>2</v>
      </c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 t="n">
        <v>3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 t="n">
        <v>4</v>
      </c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 t="n">
        <v>5</v>
      </c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 t="n">
        <v>6</v>
      </c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 t="n">
        <v>7</v>
      </c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 t="n">
        <v>8</v>
      </c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 t="n">
        <v>9</v>
      </c>
      <c r="DM17" s="68"/>
      <c r="DN17" s="68"/>
      <c r="DO17" s="68"/>
      <c r="DP17" s="68"/>
      <c r="DQ17" s="68"/>
      <c r="DR17" s="68"/>
      <c r="DS17" s="68" t="n">
        <v>10</v>
      </c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 t="n">
        <v>11</v>
      </c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 t="n">
        <v>12</v>
      </c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</row>
    <row r="18" s="108" customFormat="true" ht="132" hidden="false" customHeight="true" outlineLevel="0" collapsed="false">
      <c r="A18" s="104" t="s">
        <v>178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58" t="str">
        <f aca="false">AD5</f>
        <v>Пропаганда физической культуры, спорта и здорового образа жизни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58" t="s">
        <v>179</v>
      </c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 t="s">
        <v>110</v>
      </c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107" t="s">
        <v>111</v>
      </c>
      <c r="DM18" s="107"/>
      <c r="DN18" s="107"/>
      <c r="DO18" s="107"/>
      <c r="DP18" s="107"/>
      <c r="DQ18" s="107"/>
      <c r="DR18" s="107"/>
      <c r="DS18" s="58" t="n">
        <v>90</v>
      </c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 t="n">
        <v>90</v>
      </c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 t="n">
        <v>90</v>
      </c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</row>
    <row r="19" customFormat="false" ht="30" hidden="tru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0"/>
      <c r="DM19" s="70"/>
      <c r="DN19" s="70"/>
      <c r="DO19" s="70"/>
      <c r="DP19" s="70"/>
      <c r="DQ19" s="70"/>
      <c r="DR19" s="70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</row>
    <row r="20" customFormat="false" ht="25.5" hidden="tru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0"/>
      <c r="DM20" s="70"/>
      <c r="DN20" s="70"/>
      <c r="DO20" s="70"/>
      <c r="DP20" s="70"/>
      <c r="DQ20" s="70"/>
      <c r="DR20" s="70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</row>
    <row r="21" customFormat="false" ht="12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20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12" hidden="false" customHeight="true" outlineLevel="0" collapsed="false">
      <c r="A22" s="19" t="s">
        <v>1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20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customFormat="false" ht="12" hidden="false" customHeight="true" outlineLevel="0" collapsed="false">
      <c r="A23" s="19" t="s">
        <v>1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20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customFormat="false" ht="12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20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customFormat="false" ht="12" hidden="false" customHeight="true" outlineLevel="0" collapsed="false">
      <c r="A25" s="19" t="s">
        <v>11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20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20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customFormat="false" ht="12" hidden="false" customHeight="true" outlineLevel="0" collapsed="false">
      <c r="A27" s="57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 t="s">
        <v>95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 t="s">
        <v>96</v>
      </c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 t="s">
        <v>115</v>
      </c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 t="s">
        <v>116</v>
      </c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customFormat="false" ht="12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 t="s">
        <v>61</v>
      </c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8" t="s">
        <v>43</v>
      </c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7" t="s">
        <v>117</v>
      </c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9" t="n">
        <v>20</v>
      </c>
      <c r="DW28" s="59"/>
      <c r="DX28" s="59"/>
      <c r="DY28" s="59"/>
      <c r="DZ28" s="60" t="s">
        <v>17</v>
      </c>
      <c r="EA28" s="60"/>
      <c r="EB28" s="60"/>
      <c r="EC28" s="61" t="s">
        <v>45</v>
      </c>
      <c r="ED28" s="61"/>
      <c r="EE28" s="61"/>
      <c r="EF28" s="61"/>
      <c r="EG28" s="61"/>
      <c r="EH28" s="59" t="n">
        <v>20</v>
      </c>
      <c r="EI28" s="59"/>
      <c r="EJ28" s="59"/>
      <c r="EK28" s="59"/>
      <c r="EL28" s="60" t="s">
        <v>13</v>
      </c>
      <c r="EM28" s="60"/>
      <c r="EN28" s="60"/>
      <c r="EO28" s="61" t="s">
        <v>45</v>
      </c>
      <c r="EP28" s="61"/>
      <c r="EQ28" s="61"/>
      <c r="ER28" s="61"/>
      <c r="ES28" s="61"/>
      <c r="ET28" s="59" t="n">
        <v>20</v>
      </c>
      <c r="EU28" s="59"/>
      <c r="EV28" s="59"/>
      <c r="EW28" s="59"/>
      <c r="EX28" s="60" t="s">
        <v>11</v>
      </c>
      <c r="EY28" s="60"/>
      <c r="EZ28" s="60"/>
      <c r="FA28" s="61" t="s">
        <v>45</v>
      </c>
      <c r="FB28" s="61"/>
      <c r="FC28" s="61"/>
      <c r="FD28" s="61"/>
      <c r="FE28" s="61"/>
    </row>
    <row r="29" customFormat="false" ht="12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62" t="s">
        <v>118</v>
      </c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 t="s">
        <v>48</v>
      </c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 t="s">
        <v>49</v>
      </c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</row>
    <row r="30" customFormat="false" ht="12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112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4"/>
      <c r="AC30" s="115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4"/>
      <c r="AQ30" s="115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4"/>
      <c r="BE30" s="115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4"/>
      <c r="BS30" s="115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6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8" t="s">
        <v>50</v>
      </c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 t="s">
        <v>51</v>
      </c>
      <c r="DD30" s="58"/>
      <c r="DE30" s="58"/>
      <c r="DF30" s="58"/>
      <c r="DG30" s="58"/>
      <c r="DH30" s="58"/>
      <c r="DI30" s="58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customFormat="false" ht="12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17" t="s">
        <v>119</v>
      </c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 t="s">
        <v>119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 t="s">
        <v>52</v>
      </c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 t="s">
        <v>119</v>
      </c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 t="s">
        <v>119</v>
      </c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</row>
    <row r="32" customFormat="false" ht="12" hidden="false" customHeight="true" outlineLevel="0" collapsed="false">
      <c r="A32" s="68" t="n">
        <v>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 t="n">
        <v>2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 t="n">
        <v>3</v>
      </c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 t="n">
        <v>4</v>
      </c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 t="n">
        <v>5</v>
      </c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 t="n">
        <v>6</v>
      </c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 t="n">
        <v>7</v>
      </c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 t="n">
        <v>8</v>
      </c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 t="n">
        <v>9</v>
      </c>
      <c r="DD32" s="68"/>
      <c r="DE32" s="68"/>
      <c r="DF32" s="68"/>
      <c r="DG32" s="68"/>
      <c r="DH32" s="68"/>
      <c r="DI32" s="68"/>
      <c r="DJ32" s="68" t="n">
        <v>10</v>
      </c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 t="n">
        <v>11</v>
      </c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 t="n">
        <v>12</v>
      </c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 t="n">
        <v>13</v>
      </c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</row>
    <row r="33" customFormat="false" ht="12" hidden="false" customHeight="true" outlineLevel="0" collapsed="false">
      <c r="A33" s="68" t="n">
        <v>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 t="n">
        <v>2</v>
      </c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 t="n">
        <v>3</v>
      </c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 t="n">
        <v>4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 t="n">
        <v>5</v>
      </c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 t="n">
        <v>6</v>
      </c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 t="n">
        <v>7</v>
      </c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 t="n">
        <v>8</v>
      </c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 t="n">
        <v>9</v>
      </c>
      <c r="DD33" s="68"/>
      <c r="DE33" s="68"/>
      <c r="DF33" s="68"/>
      <c r="DG33" s="68"/>
      <c r="DH33" s="68"/>
      <c r="DI33" s="68"/>
      <c r="DJ33" s="68" t="n">
        <v>10</v>
      </c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 t="n">
        <v>11</v>
      </c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 t="n">
        <v>12</v>
      </c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 t="n">
        <v>13</v>
      </c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</row>
    <row r="34" s="118" customFormat="true" ht="78" hidden="false" customHeight="true" outlineLevel="0" collapsed="false">
      <c r="A34" s="104" t="str">
        <f aca="false">A18</f>
        <v>30023100000000000008102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58" t="str">
        <f aca="false">O18</f>
        <v>Пропаганда физической культуры, спорта и здорового образа жизни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58" t="s">
        <v>162</v>
      </c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 t="s">
        <v>163</v>
      </c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107" t="s">
        <v>111</v>
      </c>
      <c r="DD34" s="107"/>
      <c r="DE34" s="107"/>
      <c r="DF34" s="107"/>
      <c r="DG34" s="107"/>
      <c r="DH34" s="107"/>
      <c r="DI34" s="107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105" t="n">
        <v>90</v>
      </c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 t="n">
        <v>90</v>
      </c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 t="n">
        <v>90</v>
      </c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</row>
    <row r="35" customFormat="false" ht="20.25" hidden="tru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0"/>
      <c r="DD35" s="70"/>
      <c r="DE35" s="70"/>
      <c r="DF35" s="70"/>
      <c r="DG35" s="70"/>
      <c r="DH35" s="70"/>
      <c r="DI35" s="70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</row>
    <row r="36" customFormat="false" ht="27" hidden="tru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0"/>
      <c r="DD36" s="70"/>
      <c r="DE36" s="70"/>
      <c r="DF36" s="70"/>
      <c r="DG36" s="70"/>
      <c r="DH36" s="70"/>
      <c r="DI36" s="70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</row>
    <row r="38" customFormat="false" ht="15" hidden="false" customHeight="true" outlineLevel="0" collapsed="false">
      <c r="A38" s="19" t="s">
        <v>12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20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customFormat="false" ht="16.5" hidden="false" customHeight="true" outlineLevel="0" collapsed="false">
      <c r="A39" s="19" t="s">
        <v>11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20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</row>
  </sheetData>
  <mergeCells count="189">
    <mergeCell ref="A1:FE1"/>
    <mergeCell ref="CE3:CJ3"/>
    <mergeCell ref="AD5:DJ5"/>
    <mergeCell ref="ES5:FE7"/>
    <mergeCell ref="A6:DJ6"/>
    <mergeCell ref="AO7:DJ7"/>
    <mergeCell ref="A8:DJ8"/>
    <mergeCell ref="BW9:FN9"/>
    <mergeCell ref="A12:N16"/>
    <mergeCell ref="O12:BG14"/>
    <mergeCell ref="BH12:CK14"/>
    <mergeCell ref="CL12:DR12"/>
    <mergeCell ref="DS12:FE12"/>
    <mergeCell ref="CL13:CZ16"/>
    <mergeCell ref="DA13:DR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P15:AB15"/>
    <mergeCell ref="AE15:AQ15"/>
    <mergeCell ref="AT15:BF15"/>
    <mergeCell ref="BI15:BU15"/>
    <mergeCell ref="BX15:CJ15"/>
    <mergeCell ref="DA15:DK16"/>
    <mergeCell ref="DL15:DR16"/>
    <mergeCell ref="DS15:EE16"/>
    <mergeCell ref="EF15:ER16"/>
    <mergeCell ref="ES15:FE16"/>
    <mergeCell ref="O16:AC16"/>
    <mergeCell ref="AD16:AR16"/>
    <mergeCell ref="AS16:BG16"/>
    <mergeCell ref="BH16:BV16"/>
    <mergeCell ref="BW16:CK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J23:BF23"/>
    <mergeCell ref="A27:N31"/>
    <mergeCell ref="O27:BD29"/>
    <mergeCell ref="BE27:CF29"/>
    <mergeCell ref="CG27:DU27"/>
    <mergeCell ref="DV27:FE27"/>
    <mergeCell ref="CG28:CQ31"/>
    <mergeCell ref="CR28:DI29"/>
    <mergeCell ref="DJ28:DU31"/>
    <mergeCell ref="DV28:DY28"/>
    <mergeCell ref="DZ28:EB28"/>
    <mergeCell ref="EC28:EG28"/>
    <mergeCell ref="EH28:EK28"/>
    <mergeCell ref="EL28:EN28"/>
    <mergeCell ref="EO28:ES28"/>
    <mergeCell ref="ET28:EW28"/>
    <mergeCell ref="EX28:EZ28"/>
    <mergeCell ref="FA28:FE28"/>
    <mergeCell ref="DV29:EG31"/>
    <mergeCell ref="EH29:ES31"/>
    <mergeCell ref="ET29:FE31"/>
    <mergeCell ref="P30:AA30"/>
    <mergeCell ref="AD30:AO30"/>
    <mergeCell ref="AR30:BC30"/>
    <mergeCell ref="BF30:BQ30"/>
    <mergeCell ref="BT30:CE30"/>
    <mergeCell ref="CR30:DB31"/>
    <mergeCell ref="DC30:DI31"/>
    <mergeCell ref="O31:AB31"/>
    <mergeCell ref="AC31:AP31"/>
    <mergeCell ref="AQ31:BD31"/>
    <mergeCell ref="BE31:BR31"/>
    <mergeCell ref="BS31:CF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J39:B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9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EP22" activeCellId="0" sqref="EP22"/>
    </sheetView>
  </sheetViews>
  <sheetFormatPr defaultColWidth="0.84765625" defaultRowHeight="1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85"/>
    <col collapsed="false" customWidth="false" hidden="false" outlineLevel="0" max="27" min="27" style="1" width="0.85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false" hidden="false" outlineLevel="0" max="46" min="30" style="1" width="0.85"/>
    <col collapsed="false" customWidth="true" hidden="false" outlineLevel="0" max="47" min="47" style="1" width="2.13"/>
    <col collapsed="false" customWidth="false" hidden="false" outlineLevel="0" max="58" min="48" style="1" width="0.85"/>
    <col collapsed="false" customWidth="true" hidden="false" outlineLevel="0" max="59" min="59" style="1" width="5.71"/>
    <col collapsed="false" customWidth="false" hidden="false" outlineLevel="0" max="69" min="60" style="1" width="0.85"/>
    <col collapsed="false" customWidth="true" hidden="false" outlineLevel="0" max="70" min="70" style="1" width="3.99"/>
    <col collapsed="false" customWidth="false" hidden="false" outlineLevel="0" max="84" min="71" style="1" width="0.85"/>
    <col collapsed="false" customWidth="true" hidden="false" outlineLevel="0" max="85" min="85" style="1" width="3.14"/>
    <col collapsed="false" customWidth="false" hidden="false" outlineLevel="0" max="89" min="86" style="1" width="0.85"/>
    <col collapsed="false" customWidth="false" hidden="false" outlineLevel="0" max="90" min="90" style="2" width="0.85"/>
    <col collapsed="false" customWidth="false" hidden="false" outlineLevel="0" max="94" min="91" style="1" width="0.85"/>
    <col collapsed="false" customWidth="true" hidden="false" outlineLevel="0" max="95" min="95" style="1" width="3.42"/>
    <col collapsed="false" customWidth="false" hidden="false" outlineLevel="0" max="103" min="96" style="1" width="0.85"/>
    <col collapsed="false" customWidth="true" hidden="false" outlineLevel="0" max="104" min="104" style="1" width="2.28"/>
    <col collapsed="false" customWidth="false" hidden="false" outlineLevel="0" max="112" min="105" style="1" width="0.85"/>
    <col collapsed="false" customWidth="true" hidden="false" outlineLevel="0" max="113" min="113" style="1" width="2.56"/>
    <col collapsed="false" customWidth="true" hidden="false" outlineLevel="0" max="114" min="114" style="1" width="1.85"/>
    <col collapsed="false" customWidth="false" hidden="false" outlineLevel="0" max="159" min="115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customFormat="false" ht="24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</row>
    <row r="2" customFormat="false" ht="12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20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50" t="s">
        <v>29</v>
      </c>
      <c r="CE3" s="51" t="s">
        <v>76</v>
      </c>
      <c r="CF3" s="51"/>
      <c r="CG3" s="51"/>
      <c r="CH3" s="51"/>
      <c r="CI3" s="51"/>
      <c r="CJ3" s="51"/>
      <c r="CK3" s="49"/>
      <c r="CL3" s="20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customFormat="false" ht="12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20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</row>
    <row r="5" customFormat="false" ht="12" hidden="false" customHeight="true" outlineLevel="0" collapsed="false">
      <c r="A5" s="19" t="s">
        <v>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41" t="s">
        <v>180</v>
      </c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52" t="s">
        <v>31</v>
      </c>
      <c r="ER5" s="19"/>
      <c r="ES5" s="53" t="s">
        <v>181</v>
      </c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customFormat="false" ht="12" hidden="false" customHeight="true" outlineLevel="0" collapsed="false">
      <c r="A6" s="136" t="s">
        <v>182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52" t="s">
        <v>32</v>
      </c>
      <c r="ER6" s="19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2" hidden="false" customHeight="true" outlineLevel="0" collapsed="false">
      <c r="A7" s="102" t="s">
        <v>9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3" t="s">
        <v>147</v>
      </c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52" t="s">
        <v>34</v>
      </c>
      <c r="ER7" s="19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</row>
    <row r="8" customFormat="false" ht="12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2" hidden="false" customHeight="true" outlineLevel="0" collapsed="false">
      <c r="A9" s="19" t="s">
        <v>9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</row>
    <row r="10" customFormat="false" ht="12" hidden="false" customHeight="true" outlineLevel="0" collapsed="false">
      <c r="A10" s="20" t="s">
        <v>9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20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20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2" hidden="false" customHeight="true" outlineLevel="0" collapsed="false">
      <c r="A12" s="57" t="s">
        <v>3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 t="s">
        <v>95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 t="s">
        <v>96</v>
      </c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80" t="s">
        <v>97</v>
      </c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57" t="s">
        <v>98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customFormat="false" ht="12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 t="s">
        <v>42</v>
      </c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8" t="s">
        <v>43</v>
      </c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9" t="n">
        <v>20</v>
      </c>
      <c r="DT13" s="59"/>
      <c r="DU13" s="59"/>
      <c r="DV13" s="59"/>
      <c r="DW13" s="60" t="s">
        <v>17</v>
      </c>
      <c r="DX13" s="60"/>
      <c r="DY13" s="60"/>
      <c r="DZ13" s="60"/>
      <c r="EA13" s="61" t="s">
        <v>45</v>
      </c>
      <c r="EB13" s="61"/>
      <c r="EC13" s="61"/>
      <c r="ED13" s="61"/>
      <c r="EE13" s="61"/>
      <c r="EF13" s="59" t="n">
        <v>20</v>
      </c>
      <c r="EG13" s="59"/>
      <c r="EH13" s="59"/>
      <c r="EI13" s="59"/>
      <c r="EJ13" s="60" t="s">
        <v>13</v>
      </c>
      <c r="EK13" s="60"/>
      <c r="EL13" s="60"/>
      <c r="EM13" s="60"/>
      <c r="EN13" s="61" t="s">
        <v>45</v>
      </c>
      <c r="EO13" s="61"/>
      <c r="EP13" s="61"/>
      <c r="EQ13" s="61"/>
      <c r="ER13" s="61"/>
      <c r="ES13" s="59" t="n">
        <v>20</v>
      </c>
      <c r="ET13" s="59"/>
      <c r="EU13" s="59"/>
      <c r="EV13" s="59"/>
      <c r="EW13" s="60" t="s">
        <v>11</v>
      </c>
      <c r="EX13" s="60"/>
      <c r="EY13" s="60"/>
      <c r="EZ13" s="60"/>
      <c r="FA13" s="61" t="s">
        <v>45</v>
      </c>
      <c r="FB13" s="61"/>
      <c r="FC13" s="61"/>
      <c r="FD13" s="61"/>
      <c r="FE13" s="61"/>
    </row>
    <row r="14" customFormat="false" ht="12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62" t="s">
        <v>47</v>
      </c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 t="s">
        <v>48</v>
      </c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 t="s">
        <v>49</v>
      </c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</row>
    <row r="15" customFormat="false" ht="12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5"/>
      <c r="AD15" s="66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6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5"/>
      <c r="BH15" s="66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5"/>
      <c r="BW15" s="66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8" t="s">
        <v>50</v>
      </c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 t="s">
        <v>51</v>
      </c>
      <c r="DM15" s="58"/>
      <c r="DN15" s="58"/>
      <c r="DO15" s="58"/>
      <c r="DP15" s="58"/>
      <c r="DQ15" s="58"/>
      <c r="DR15" s="58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</row>
    <row r="16" customFormat="false" ht="1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62" t="s">
        <v>52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 t="s">
        <v>52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 t="s">
        <v>52</v>
      </c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s">
        <v>52</v>
      </c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 t="s">
        <v>52</v>
      </c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</row>
    <row r="17" customFormat="false" ht="12" hidden="false" customHeight="true" outlineLevel="0" collapsed="false">
      <c r="A17" s="68" t="n">
        <v>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 t="n">
        <v>2</v>
      </c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 t="n">
        <v>3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 t="n">
        <v>4</v>
      </c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 t="n">
        <v>5</v>
      </c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 t="n">
        <v>6</v>
      </c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 t="n">
        <v>7</v>
      </c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 t="n">
        <v>8</v>
      </c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 t="n">
        <v>9</v>
      </c>
      <c r="DM17" s="68"/>
      <c r="DN17" s="68"/>
      <c r="DO17" s="68"/>
      <c r="DP17" s="68"/>
      <c r="DQ17" s="68"/>
      <c r="DR17" s="68"/>
      <c r="DS17" s="68" t="n">
        <v>10</v>
      </c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 t="n">
        <v>11</v>
      </c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 t="n">
        <v>12</v>
      </c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</row>
    <row r="18" s="108" customFormat="true" ht="196.5" hidden="false" customHeight="true" outlineLevel="0" collapsed="false">
      <c r="A18" s="104" t="s">
        <v>18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58" t="s">
        <v>184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58" t="s">
        <v>150</v>
      </c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 t="s">
        <v>103</v>
      </c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107" t="s">
        <v>104</v>
      </c>
      <c r="DM18" s="107"/>
      <c r="DN18" s="107"/>
      <c r="DO18" s="107"/>
      <c r="DP18" s="107"/>
      <c r="DQ18" s="107"/>
      <c r="DR18" s="107"/>
      <c r="DS18" s="58" t="n">
        <v>600</v>
      </c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 t="n">
        <v>600</v>
      </c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 t="n">
        <v>600</v>
      </c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</row>
    <row r="19" s="108" customFormat="true" ht="77.25" hidden="true" customHeight="true" outlineLevel="0" collapsed="false">
      <c r="A19" s="104" t="s">
        <v>170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58" t="str">
        <f aca="false">O18</f>
        <v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58" t="s">
        <v>152</v>
      </c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58" t="s">
        <v>150</v>
      </c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 t="s">
        <v>103</v>
      </c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107" t="s">
        <v>104</v>
      </c>
      <c r="DM19" s="107"/>
      <c r="DN19" s="107"/>
      <c r="DO19" s="107"/>
      <c r="DP19" s="107"/>
      <c r="DQ19" s="107"/>
      <c r="DR19" s="107"/>
      <c r="DS19" s="58" t="n">
        <v>15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105" t="n">
        <v>15</v>
      </c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 t="n">
        <v>15</v>
      </c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</row>
    <row r="20" s="108" customFormat="true" ht="77.25" hidden="true" customHeight="true" outlineLevel="0" collapsed="false">
      <c r="A20" s="104" t="s">
        <v>17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58" t="str">
        <f aca="false">O19</f>
        <v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 t="s">
        <v>154</v>
      </c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58" t="s">
        <v>150</v>
      </c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 t="s">
        <v>103</v>
      </c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107" t="s">
        <v>104</v>
      </c>
      <c r="DM20" s="107"/>
      <c r="DN20" s="107"/>
      <c r="DO20" s="107"/>
      <c r="DP20" s="107"/>
      <c r="DQ20" s="107"/>
      <c r="DR20" s="107"/>
      <c r="DS20" s="105" t="n">
        <v>15</v>
      </c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 t="n">
        <v>15</v>
      </c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 t="n">
        <v>15</v>
      </c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</row>
    <row r="21" customFormat="false" ht="12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20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12" hidden="false" customHeight="true" outlineLevel="0" collapsed="false">
      <c r="A22" s="19" t="s">
        <v>1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20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customFormat="false" ht="12" hidden="false" customHeight="true" outlineLevel="0" collapsed="false">
      <c r="A23" s="19" t="s">
        <v>1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20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customFormat="false" ht="12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20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customFormat="false" ht="12" hidden="false" customHeight="true" outlineLevel="0" collapsed="false">
      <c r="A25" s="19" t="s">
        <v>11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20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20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customFormat="false" ht="12" hidden="false" customHeight="true" outlineLevel="0" collapsed="false">
      <c r="A27" s="57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 t="s">
        <v>95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 t="s">
        <v>96</v>
      </c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 t="s">
        <v>115</v>
      </c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 t="s">
        <v>116</v>
      </c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customFormat="false" ht="12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 t="s">
        <v>61</v>
      </c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8" t="s">
        <v>43</v>
      </c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7" t="s">
        <v>117</v>
      </c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9" t="n">
        <v>20</v>
      </c>
      <c r="DW28" s="59"/>
      <c r="DX28" s="59"/>
      <c r="DY28" s="59"/>
      <c r="DZ28" s="60" t="s">
        <v>17</v>
      </c>
      <c r="EA28" s="60"/>
      <c r="EB28" s="60"/>
      <c r="EC28" s="61" t="s">
        <v>45</v>
      </c>
      <c r="ED28" s="61"/>
      <c r="EE28" s="61"/>
      <c r="EF28" s="61"/>
      <c r="EG28" s="61"/>
      <c r="EH28" s="59" t="n">
        <v>20</v>
      </c>
      <c r="EI28" s="59"/>
      <c r="EJ28" s="59"/>
      <c r="EK28" s="59"/>
      <c r="EL28" s="60" t="s">
        <v>13</v>
      </c>
      <c r="EM28" s="60"/>
      <c r="EN28" s="60"/>
      <c r="EO28" s="61" t="s">
        <v>45</v>
      </c>
      <c r="EP28" s="61"/>
      <c r="EQ28" s="61"/>
      <c r="ER28" s="61"/>
      <c r="ES28" s="61"/>
      <c r="ET28" s="59" t="n">
        <v>20</v>
      </c>
      <c r="EU28" s="59"/>
      <c r="EV28" s="59"/>
      <c r="EW28" s="59"/>
      <c r="EX28" s="60" t="s">
        <v>11</v>
      </c>
      <c r="EY28" s="60"/>
      <c r="EZ28" s="60"/>
      <c r="FA28" s="61" t="s">
        <v>45</v>
      </c>
      <c r="FB28" s="61"/>
      <c r="FC28" s="61"/>
      <c r="FD28" s="61"/>
      <c r="FE28" s="61"/>
    </row>
    <row r="29" customFormat="false" ht="12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62" t="s">
        <v>118</v>
      </c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 t="s">
        <v>48</v>
      </c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 t="s">
        <v>49</v>
      </c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</row>
    <row r="30" customFormat="false" ht="12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112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4"/>
      <c r="AC30" s="115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4"/>
      <c r="AQ30" s="115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4"/>
      <c r="BE30" s="115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4"/>
      <c r="BS30" s="115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6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8" t="s">
        <v>50</v>
      </c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 t="s">
        <v>51</v>
      </c>
      <c r="DD30" s="58"/>
      <c r="DE30" s="58"/>
      <c r="DF30" s="58"/>
      <c r="DG30" s="58"/>
      <c r="DH30" s="58"/>
      <c r="DI30" s="58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customFormat="false" ht="12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17" t="s">
        <v>119</v>
      </c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 t="s">
        <v>119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 t="s">
        <v>52</v>
      </c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 t="s">
        <v>119</v>
      </c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 t="s">
        <v>119</v>
      </c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</row>
    <row r="32" customFormat="false" ht="12" hidden="false" customHeight="true" outlineLevel="0" collapsed="false">
      <c r="A32" s="68" t="n">
        <v>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 t="n">
        <v>2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 t="n">
        <v>3</v>
      </c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 t="n">
        <v>4</v>
      </c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 t="n">
        <v>5</v>
      </c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 t="n">
        <v>6</v>
      </c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 t="n">
        <v>7</v>
      </c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 t="n">
        <v>8</v>
      </c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 t="n">
        <v>9</v>
      </c>
      <c r="DD32" s="68"/>
      <c r="DE32" s="68"/>
      <c r="DF32" s="68"/>
      <c r="DG32" s="68"/>
      <c r="DH32" s="68"/>
      <c r="DI32" s="68"/>
      <c r="DJ32" s="68" t="n">
        <v>10</v>
      </c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 t="n">
        <v>11</v>
      </c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 t="n">
        <v>12</v>
      </c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 t="n">
        <v>13</v>
      </c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</row>
    <row r="33" customFormat="false" ht="29.25" hidden="false" customHeight="true" outlineLevel="0" collapsed="false">
      <c r="A33" s="68" t="n">
        <v>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 t="n">
        <v>2</v>
      </c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 t="n">
        <v>3</v>
      </c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 t="n">
        <v>4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 t="n">
        <v>5</v>
      </c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 t="n">
        <v>6</v>
      </c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 t="n">
        <v>7</v>
      </c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 t="n">
        <v>8</v>
      </c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 t="n">
        <v>9</v>
      </c>
      <c r="DD33" s="68"/>
      <c r="DE33" s="68"/>
      <c r="DF33" s="68"/>
      <c r="DG33" s="68"/>
      <c r="DH33" s="68"/>
      <c r="DI33" s="68"/>
      <c r="DJ33" s="68" t="n">
        <v>10</v>
      </c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 t="n">
        <v>11</v>
      </c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 t="n">
        <v>12</v>
      </c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 t="n">
        <v>13</v>
      </c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</row>
    <row r="34" s="118" customFormat="true" ht="240.75" hidden="false" customHeight="true" outlineLevel="0" collapsed="false">
      <c r="A34" s="104" t="str">
        <f aca="false">A18</f>
        <v>30026100000000000005104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37" t="str">
        <f aca="false">O20</f>
        <v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v>
      </c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58" t="s">
        <v>155</v>
      </c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 t="s">
        <v>173</v>
      </c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107" t="s">
        <v>157</v>
      </c>
      <c r="DD34" s="107"/>
      <c r="DE34" s="107"/>
      <c r="DF34" s="107"/>
      <c r="DG34" s="107"/>
      <c r="DH34" s="107"/>
      <c r="DI34" s="107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105" t="n">
        <v>4</v>
      </c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 t="n">
        <v>4</v>
      </c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 t="n">
        <v>4</v>
      </c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</row>
    <row r="35" s="118" customFormat="true" ht="89.25" hidden="true" customHeight="true" outlineLevel="0" collapsed="false">
      <c r="A35" s="104" t="str">
        <f aca="false">A19</f>
        <v>3004610030000000000810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38" t="str">
        <f aca="false">O34</f>
        <v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58" t="s">
        <v>17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58" t="s">
        <v>155</v>
      </c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 t="s">
        <v>173</v>
      </c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107" t="s">
        <v>157</v>
      </c>
      <c r="DD35" s="107"/>
      <c r="DE35" s="107"/>
      <c r="DF35" s="107"/>
      <c r="DG35" s="107"/>
      <c r="DH35" s="107"/>
      <c r="DI35" s="107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140" t="n">
        <v>15</v>
      </c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 t="n">
        <v>15</v>
      </c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 t="n">
        <v>15</v>
      </c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</row>
    <row r="36" s="118" customFormat="true" ht="89.25" hidden="true" customHeight="true" outlineLevel="0" collapsed="false">
      <c r="A36" s="104" t="str">
        <f aca="false">A20</f>
        <v>3004610060000000000510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37" t="str">
        <f aca="false">O35</f>
        <v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v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58" t="s">
        <v>175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58" t="s">
        <v>155</v>
      </c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 t="s">
        <v>173</v>
      </c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107" t="s">
        <v>157</v>
      </c>
      <c r="DD36" s="107"/>
      <c r="DE36" s="107"/>
      <c r="DF36" s="107"/>
      <c r="DG36" s="107"/>
      <c r="DH36" s="107"/>
      <c r="DI36" s="107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140" t="n">
        <v>40</v>
      </c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 t="n">
        <v>40</v>
      </c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 t="n">
        <v>40</v>
      </c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</row>
    <row r="38" customFormat="false" ht="15" hidden="false" customHeight="true" outlineLevel="0" collapsed="false">
      <c r="A38" s="19" t="s">
        <v>12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20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customFormat="false" ht="16.5" hidden="false" customHeight="true" outlineLevel="0" collapsed="false">
      <c r="A39" s="19" t="s">
        <v>11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20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</row>
  </sheetData>
  <mergeCells count="189">
    <mergeCell ref="A1:FE1"/>
    <mergeCell ref="CE3:CJ3"/>
    <mergeCell ref="AD5:DJ5"/>
    <mergeCell ref="ES5:FE7"/>
    <mergeCell ref="A6:DJ6"/>
    <mergeCell ref="AO7:DJ7"/>
    <mergeCell ref="A8:DJ8"/>
    <mergeCell ref="BW9:FN9"/>
    <mergeCell ref="A12:N16"/>
    <mergeCell ref="O12:BG14"/>
    <mergeCell ref="BH12:CK14"/>
    <mergeCell ref="CL12:DR12"/>
    <mergeCell ref="DS12:FE12"/>
    <mergeCell ref="CL13:CZ16"/>
    <mergeCell ref="DA13:DR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P15:AB15"/>
    <mergeCell ref="AE15:AQ15"/>
    <mergeCell ref="AT15:BF15"/>
    <mergeCell ref="BI15:BU15"/>
    <mergeCell ref="BX15:CJ15"/>
    <mergeCell ref="DA15:DK16"/>
    <mergeCell ref="DL15:DR16"/>
    <mergeCell ref="DS15:EE16"/>
    <mergeCell ref="EF15:ER16"/>
    <mergeCell ref="ES15:FE16"/>
    <mergeCell ref="O16:AC16"/>
    <mergeCell ref="AD16:AR16"/>
    <mergeCell ref="AS16:BG16"/>
    <mergeCell ref="BH16:BV16"/>
    <mergeCell ref="BW16:CK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J23:BF23"/>
    <mergeCell ref="A27:N31"/>
    <mergeCell ref="O27:BD29"/>
    <mergeCell ref="BE27:CF29"/>
    <mergeCell ref="CG27:DU27"/>
    <mergeCell ref="DV27:FE27"/>
    <mergeCell ref="CG28:CQ31"/>
    <mergeCell ref="CR28:DI29"/>
    <mergeCell ref="DJ28:DU31"/>
    <mergeCell ref="DV28:DY28"/>
    <mergeCell ref="DZ28:EB28"/>
    <mergeCell ref="EC28:EG28"/>
    <mergeCell ref="EH28:EK28"/>
    <mergeCell ref="EL28:EN28"/>
    <mergeCell ref="EO28:ES28"/>
    <mergeCell ref="ET28:EW28"/>
    <mergeCell ref="EX28:EZ28"/>
    <mergeCell ref="FA28:FE28"/>
    <mergeCell ref="DV29:EG31"/>
    <mergeCell ref="EH29:ES31"/>
    <mergeCell ref="ET29:FE31"/>
    <mergeCell ref="P30:AA30"/>
    <mergeCell ref="AD30:AO30"/>
    <mergeCell ref="AR30:BC30"/>
    <mergeCell ref="BF30:BQ30"/>
    <mergeCell ref="BT30:CE30"/>
    <mergeCell ref="CR30:DB31"/>
    <mergeCell ref="DC30:DI31"/>
    <mergeCell ref="O31:AB31"/>
    <mergeCell ref="AC31:AP31"/>
    <mergeCell ref="AQ31:BD31"/>
    <mergeCell ref="BE31:BR31"/>
    <mergeCell ref="BS31:CF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J39:B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T34" activeCellId="0" sqref="ET34:FE34"/>
    </sheetView>
  </sheetViews>
  <sheetFormatPr defaultColWidth="0.84765625" defaultRowHeight="1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85"/>
    <col collapsed="false" customWidth="false" hidden="false" outlineLevel="0" max="27" min="27" style="1" width="0.85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false" hidden="false" outlineLevel="0" max="46" min="30" style="1" width="0.85"/>
    <col collapsed="false" customWidth="true" hidden="false" outlineLevel="0" max="47" min="47" style="1" width="2.13"/>
    <col collapsed="false" customWidth="false" hidden="false" outlineLevel="0" max="58" min="48" style="1" width="0.85"/>
    <col collapsed="false" customWidth="true" hidden="false" outlineLevel="0" max="59" min="59" style="1" width="5.71"/>
    <col collapsed="false" customWidth="false" hidden="false" outlineLevel="0" max="69" min="60" style="1" width="0.85"/>
    <col collapsed="false" customWidth="true" hidden="false" outlineLevel="0" max="70" min="70" style="1" width="3.99"/>
    <col collapsed="false" customWidth="false" hidden="false" outlineLevel="0" max="84" min="71" style="1" width="0.85"/>
    <col collapsed="false" customWidth="true" hidden="false" outlineLevel="0" max="85" min="85" style="1" width="3.14"/>
    <col collapsed="false" customWidth="false" hidden="false" outlineLevel="0" max="89" min="86" style="1" width="0.85"/>
    <col collapsed="false" customWidth="false" hidden="false" outlineLevel="0" max="90" min="90" style="2" width="0.85"/>
    <col collapsed="false" customWidth="false" hidden="false" outlineLevel="0" max="94" min="91" style="1" width="0.85"/>
    <col collapsed="false" customWidth="true" hidden="false" outlineLevel="0" max="95" min="95" style="1" width="3.42"/>
    <col collapsed="false" customWidth="false" hidden="false" outlineLevel="0" max="103" min="96" style="1" width="0.85"/>
    <col collapsed="false" customWidth="true" hidden="false" outlineLevel="0" max="104" min="104" style="1" width="2.28"/>
    <col collapsed="false" customWidth="false" hidden="false" outlineLevel="0" max="112" min="105" style="1" width="0.85"/>
    <col collapsed="false" customWidth="true" hidden="false" outlineLevel="0" max="113" min="113" style="1" width="2.56"/>
    <col collapsed="false" customWidth="true" hidden="false" outlineLevel="0" max="114" min="114" style="1" width="1.85"/>
    <col collapsed="false" customWidth="false" hidden="false" outlineLevel="0" max="159" min="115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customFormat="false" ht="24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</row>
    <row r="2" customFormat="false" ht="12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20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50" t="s">
        <v>29</v>
      </c>
      <c r="CE3" s="51" t="s">
        <v>185</v>
      </c>
      <c r="CF3" s="51"/>
      <c r="CG3" s="51"/>
      <c r="CH3" s="51"/>
      <c r="CI3" s="51"/>
      <c r="CJ3" s="51"/>
      <c r="CK3" s="49"/>
      <c r="CL3" s="20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customFormat="false" ht="12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20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</row>
    <row r="5" customFormat="false" ht="12" hidden="false" customHeight="true" outlineLevel="0" collapsed="false">
      <c r="A5" s="19" t="s">
        <v>8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41" t="s">
        <v>186</v>
      </c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52" t="s">
        <v>31</v>
      </c>
      <c r="ER5" s="19"/>
      <c r="ES5" s="53" t="s">
        <v>187</v>
      </c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</row>
    <row r="6" customFormat="false" ht="12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52" t="s">
        <v>32</v>
      </c>
      <c r="ER6" s="19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</row>
    <row r="7" customFormat="false" ht="12" hidden="false" customHeight="true" outlineLevel="0" collapsed="false">
      <c r="A7" s="102" t="s">
        <v>9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3" t="s">
        <v>147</v>
      </c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52" t="s">
        <v>34</v>
      </c>
      <c r="ER7" s="19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</row>
    <row r="8" customFormat="false" ht="12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2" hidden="false" customHeight="true" outlineLevel="0" collapsed="false">
      <c r="A9" s="19" t="s">
        <v>9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</row>
    <row r="10" customFormat="false" ht="12" hidden="false" customHeight="true" outlineLevel="0" collapsed="false">
      <c r="A10" s="20" t="s">
        <v>9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20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20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2" hidden="false" customHeight="true" outlineLevel="0" collapsed="false">
      <c r="A12" s="57" t="s">
        <v>3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 t="s">
        <v>95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 t="s">
        <v>96</v>
      </c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80" t="s">
        <v>97</v>
      </c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57" t="s">
        <v>98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</row>
    <row r="13" customFormat="false" ht="12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 t="s">
        <v>42</v>
      </c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8" t="s">
        <v>43</v>
      </c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9" t="n">
        <v>20</v>
      </c>
      <c r="DT13" s="59"/>
      <c r="DU13" s="59"/>
      <c r="DV13" s="59"/>
      <c r="DW13" s="60" t="s">
        <v>17</v>
      </c>
      <c r="DX13" s="60"/>
      <c r="DY13" s="60"/>
      <c r="DZ13" s="60"/>
      <c r="EA13" s="61" t="s">
        <v>45</v>
      </c>
      <c r="EB13" s="61"/>
      <c r="EC13" s="61"/>
      <c r="ED13" s="61"/>
      <c r="EE13" s="61"/>
      <c r="EF13" s="59" t="n">
        <v>20</v>
      </c>
      <c r="EG13" s="59"/>
      <c r="EH13" s="59"/>
      <c r="EI13" s="59"/>
      <c r="EJ13" s="60" t="s">
        <v>13</v>
      </c>
      <c r="EK13" s="60"/>
      <c r="EL13" s="60"/>
      <c r="EM13" s="60"/>
      <c r="EN13" s="61" t="s">
        <v>45</v>
      </c>
      <c r="EO13" s="61"/>
      <c r="EP13" s="61"/>
      <c r="EQ13" s="61"/>
      <c r="ER13" s="61"/>
      <c r="ES13" s="59" t="n">
        <v>20</v>
      </c>
      <c r="ET13" s="59"/>
      <c r="EU13" s="59"/>
      <c r="EV13" s="59"/>
      <c r="EW13" s="60" t="s">
        <v>11</v>
      </c>
      <c r="EX13" s="60"/>
      <c r="EY13" s="60"/>
      <c r="EZ13" s="60"/>
      <c r="FA13" s="61" t="s">
        <v>45</v>
      </c>
      <c r="FB13" s="61"/>
      <c r="FC13" s="61"/>
      <c r="FD13" s="61"/>
      <c r="FE13" s="61"/>
    </row>
    <row r="14" customFormat="false" ht="12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62" t="s">
        <v>47</v>
      </c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 t="s">
        <v>48</v>
      </c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 t="s">
        <v>49</v>
      </c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</row>
    <row r="15" customFormat="false" ht="12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63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5"/>
      <c r="AD15" s="66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6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5"/>
      <c r="BH15" s="66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5"/>
      <c r="BW15" s="66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8" t="s">
        <v>50</v>
      </c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 t="s">
        <v>51</v>
      </c>
      <c r="DM15" s="58"/>
      <c r="DN15" s="58"/>
      <c r="DO15" s="58"/>
      <c r="DP15" s="58"/>
      <c r="DQ15" s="58"/>
      <c r="DR15" s="58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</row>
    <row r="16" customFormat="false" ht="1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62" t="s">
        <v>52</v>
      </c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 t="s">
        <v>52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 t="s">
        <v>52</v>
      </c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s">
        <v>52</v>
      </c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 t="s">
        <v>52</v>
      </c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</row>
    <row r="17" customFormat="false" ht="12" hidden="false" customHeight="true" outlineLevel="0" collapsed="false">
      <c r="A17" s="68" t="n">
        <v>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 t="n">
        <v>2</v>
      </c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 t="n">
        <v>3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 t="n">
        <v>4</v>
      </c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 t="n">
        <v>5</v>
      </c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 t="n">
        <v>6</v>
      </c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 t="n">
        <v>7</v>
      </c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 t="n">
        <v>8</v>
      </c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 t="n">
        <v>9</v>
      </c>
      <c r="DM17" s="68"/>
      <c r="DN17" s="68"/>
      <c r="DO17" s="68"/>
      <c r="DP17" s="68"/>
      <c r="DQ17" s="68"/>
      <c r="DR17" s="68"/>
      <c r="DS17" s="68" t="n">
        <v>10</v>
      </c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 t="n">
        <v>11</v>
      </c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 t="n">
        <v>12</v>
      </c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</row>
    <row r="18" s="108" customFormat="true" ht="77.25" hidden="false" customHeight="true" outlineLevel="0" collapsed="false">
      <c r="A18" s="104" t="s">
        <v>188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58" t="str">
        <f aca="false">AD5</f>
        <v>Проведение тестирования выполнения нормативов испытаний (тестов) комплекса ГТО</v>
      </c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58" t="s">
        <v>150</v>
      </c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 t="s">
        <v>103</v>
      </c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107" t="s">
        <v>104</v>
      </c>
      <c r="DM18" s="107"/>
      <c r="DN18" s="107"/>
      <c r="DO18" s="107"/>
      <c r="DP18" s="107"/>
      <c r="DQ18" s="107"/>
      <c r="DR18" s="107"/>
      <c r="DS18" s="58" t="n">
        <v>880</v>
      </c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 t="n">
        <v>880</v>
      </c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 t="n">
        <v>880</v>
      </c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</row>
    <row r="19" s="108" customFormat="true" ht="77.25" hidden="true" customHeight="true" outlineLevel="0" collapsed="false">
      <c r="A19" s="104" t="s">
        <v>170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58" t="str">
        <f aca="false">O18</f>
        <v>Проведение тестирования выполнения нормативов испытаний (тестов) комплекса ГТО</v>
      </c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58" t="s">
        <v>152</v>
      </c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58" t="s">
        <v>150</v>
      </c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 t="s">
        <v>103</v>
      </c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107" t="s">
        <v>104</v>
      </c>
      <c r="DM19" s="107"/>
      <c r="DN19" s="107"/>
      <c r="DO19" s="107"/>
      <c r="DP19" s="107"/>
      <c r="DQ19" s="107"/>
      <c r="DR19" s="107"/>
      <c r="DS19" s="58" t="n">
        <v>15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105" t="n">
        <v>15</v>
      </c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 t="n">
        <v>15</v>
      </c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</row>
    <row r="20" s="108" customFormat="true" ht="77.25" hidden="true" customHeight="true" outlineLevel="0" collapsed="false">
      <c r="A20" s="104" t="s">
        <v>17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58" t="str">
        <f aca="false">O19</f>
        <v>Проведение тестирования выполнения нормативов испытаний (тестов) комплекса ГТО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 t="s">
        <v>154</v>
      </c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58" t="s">
        <v>150</v>
      </c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 t="s">
        <v>103</v>
      </c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107" t="s">
        <v>104</v>
      </c>
      <c r="DM20" s="107"/>
      <c r="DN20" s="107"/>
      <c r="DO20" s="107"/>
      <c r="DP20" s="107"/>
      <c r="DQ20" s="107"/>
      <c r="DR20" s="107"/>
      <c r="DS20" s="105" t="n">
        <v>15</v>
      </c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 t="n">
        <v>15</v>
      </c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 t="n">
        <v>15</v>
      </c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</row>
    <row r="21" customFormat="false" ht="12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20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12" hidden="false" customHeight="true" outlineLevel="0" collapsed="false">
      <c r="A22" s="19" t="s">
        <v>1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20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customFormat="false" ht="12" hidden="false" customHeight="true" outlineLevel="0" collapsed="false">
      <c r="A23" s="19" t="s">
        <v>1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20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customFormat="false" ht="12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20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customFormat="false" ht="12" hidden="false" customHeight="true" outlineLevel="0" collapsed="false">
      <c r="A25" s="19" t="s">
        <v>11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20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20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customFormat="false" ht="12" hidden="false" customHeight="true" outlineLevel="0" collapsed="false">
      <c r="A27" s="57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 t="s">
        <v>95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 t="s">
        <v>96</v>
      </c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 t="s">
        <v>115</v>
      </c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 t="s">
        <v>116</v>
      </c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</row>
    <row r="28" customFormat="false" ht="12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 t="s">
        <v>61</v>
      </c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8" t="s">
        <v>43</v>
      </c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7" t="s">
        <v>117</v>
      </c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9" t="n">
        <v>20</v>
      </c>
      <c r="DW28" s="59"/>
      <c r="DX28" s="59"/>
      <c r="DY28" s="59"/>
      <c r="DZ28" s="60" t="s">
        <v>17</v>
      </c>
      <c r="EA28" s="60"/>
      <c r="EB28" s="60"/>
      <c r="EC28" s="61" t="s">
        <v>45</v>
      </c>
      <c r="ED28" s="61"/>
      <c r="EE28" s="61"/>
      <c r="EF28" s="61"/>
      <c r="EG28" s="61"/>
      <c r="EH28" s="59" t="n">
        <v>20</v>
      </c>
      <c r="EI28" s="59"/>
      <c r="EJ28" s="59"/>
      <c r="EK28" s="59"/>
      <c r="EL28" s="60" t="s">
        <v>13</v>
      </c>
      <c r="EM28" s="60"/>
      <c r="EN28" s="60"/>
      <c r="EO28" s="61" t="s">
        <v>45</v>
      </c>
      <c r="EP28" s="61"/>
      <c r="EQ28" s="61"/>
      <c r="ER28" s="61"/>
      <c r="ES28" s="61"/>
      <c r="ET28" s="59" t="n">
        <v>20</v>
      </c>
      <c r="EU28" s="59"/>
      <c r="EV28" s="59"/>
      <c r="EW28" s="59"/>
      <c r="EX28" s="60" t="s">
        <v>11</v>
      </c>
      <c r="EY28" s="60"/>
      <c r="EZ28" s="60"/>
      <c r="FA28" s="61" t="s">
        <v>45</v>
      </c>
      <c r="FB28" s="61"/>
      <c r="FC28" s="61"/>
      <c r="FD28" s="61"/>
      <c r="FE28" s="61"/>
    </row>
    <row r="29" customFormat="false" ht="12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62" t="s">
        <v>118</v>
      </c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 t="s">
        <v>48</v>
      </c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 t="s">
        <v>49</v>
      </c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</row>
    <row r="30" customFormat="false" ht="12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112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4"/>
      <c r="AC30" s="115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4"/>
      <c r="AQ30" s="115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4"/>
      <c r="BE30" s="115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4"/>
      <c r="BS30" s="115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6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8" t="s">
        <v>50</v>
      </c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 t="s">
        <v>51</v>
      </c>
      <c r="DD30" s="58"/>
      <c r="DE30" s="58"/>
      <c r="DF30" s="58"/>
      <c r="DG30" s="58"/>
      <c r="DH30" s="58"/>
      <c r="DI30" s="58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customFormat="false" ht="12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117" t="s">
        <v>119</v>
      </c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 t="s">
        <v>119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 t="s">
        <v>52</v>
      </c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 t="s">
        <v>119</v>
      </c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 t="s">
        <v>119</v>
      </c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</row>
    <row r="32" customFormat="false" ht="12" hidden="false" customHeight="true" outlineLevel="0" collapsed="false">
      <c r="A32" s="68" t="n">
        <v>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 t="n">
        <v>2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 t="n">
        <v>3</v>
      </c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 t="n">
        <v>4</v>
      </c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 t="n">
        <v>5</v>
      </c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 t="n">
        <v>6</v>
      </c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 t="n">
        <v>7</v>
      </c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 t="n">
        <v>8</v>
      </c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 t="n">
        <v>9</v>
      </c>
      <c r="DD32" s="68"/>
      <c r="DE32" s="68"/>
      <c r="DF32" s="68"/>
      <c r="DG32" s="68"/>
      <c r="DH32" s="68"/>
      <c r="DI32" s="68"/>
      <c r="DJ32" s="68" t="n">
        <v>10</v>
      </c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 t="n">
        <v>11</v>
      </c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 t="n">
        <v>12</v>
      </c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 t="n">
        <v>13</v>
      </c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</row>
    <row r="33" customFormat="false" ht="29.25" hidden="false" customHeight="true" outlineLevel="0" collapsed="false">
      <c r="A33" s="68" t="n">
        <v>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 t="n">
        <v>2</v>
      </c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 t="n">
        <v>3</v>
      </c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 t="n">
        <v>4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 t="n">
        <v>5</v>
      </c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 t="n">
        <v>6</v>
      </c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 t="n">
        <v>7</v>
      </c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 t="n">
        <v>8</v>
      </c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 t="n">
        <v>9</v>
      </c>
      <c r="DD33" s="68"/>
      <c r="DE33" s="68"/>
      <c r="DF33" s="68"/>
      <c r="DG33" s="68"/>
      <c r="DH33" s="68"/>
      <c r="DI33" s="68"/>
      <c r="DJ33" s="68" t="n">
        <v>10</v>
      </c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 t="n">
        <v>11</v>
      </c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 t="n">
        <v>12</v>
      </c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 t="n">
        <v>13</v>
      </c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</row>
    <row r="34" s="118" customFormat="true" ht="89.25" hidden="false" customHeight="true" outlineLevel="0" collapsed="false">
      <c r="A34" s="104" t="str">
        <f aca="false">A18</f>
        <v>3004410000000000000310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37" t="str">
        <f aca="false">O20</f>
        <v>Проведение тестирования выполнения нормативов испытаний (тестов) комплекса ГТО</v>
      </c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58" t="s">
        <v>155</v>
      </c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 t="s">
        <v>173</v>
      </c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107" t="s">
        <v>157</v>
      </c>
      <c r="DD34" s="107"/>
      <c r="DE34" s="107"/>
      <c r="DF34" s="107"/>
      <c r="DG34" s="107"/>
      <c r="DH34" s="107"/>
      <c r="DI34" s="107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105" t="n">
        <v>44</v>
      </c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 t="n">
        <v>44</v>
      </c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 t="n">
        <v>44</v>
      </c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</row>
    <row r="35" s="118" customFormat="true" ht="89.25" hidden="true" customHeight="true" outlineLevel="0" collapsed="false">
      <c r="A35" s="104" t="str">
        <f aca="false">A19</f>
        <v>3004610030000000000810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38" t="str">
        <f aca="false">O34</f>
        <v>Проведение тестирования выполнения нормативов испытаний (тестов) комплекса ГТО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58" t="s">
        <v>174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58" t="s">
        <v>155</v>
      </c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 t="s">
        <v>173</v>
      </c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107" t="s">
        <v>157</v>
      </c>
      <c r="DD35" s="107"/>
      <c r="DE35" s="107"/>
      <c r="DF35" s="107"/>
      <c r="DG35" s="107"/>
      <c r="DH35" s="107"/>
      <c r="DI35" s="107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140" t="n">
        <v>15</v>
      </c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 t="n">
        <v>15</v>
      </c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 t="n">
        <v>15</v>
      </c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</row>
    <row r="36" s="118" customFormat="true" ht="89.25" hidden="true" customHeight="true" outlineLevel="0" collapsed="false">
      <c r="A36" s="104" t="str">
        <f aca="false">A20</f>
        <v>3004610060000000000510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37" t="str">
        <f aca="false">O35</f>
        <v>Проведение тестирования выполнения нормативов испытаний (тестов) комплекса ГТО</v>
      </c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58" t="s">
        <v>175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58" t="s">
        <v>155</v>
      </c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 t="s">
        <v>173</v>
      </c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107" t="s">
        <v>157</v>
      </c>
      <c r="DD36" s="107"/>
      <c r="DE36" s="107"/>
      <c r="DF36" s="107"/>
      <c r="DG36" s="107"/>
      <c r="DH36" s="107"/>
      <c r="DI36" s="107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140" t="n">
        <v>40</v>
      </c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 t="n">
        <v>40</v>
      </c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 t="n">
        <v>40</v>
      </c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</row>
    <row r="38" customFormat="false" ht="15" hidden="false" customHeight="true" outlineLevel="0" collapsed="false">
      <c r="A38" s="19" t="s">
        <v>12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20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customFormat="false" ht="16.5" hidden="false" customHeight="true" outlineLevel="0" collapsed="false">
      <c r="A39" s="19" t="s">
        <v>11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20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</row>
  </sheetData>
  <mergeCells count="189">
    <mergeCell ref="A1:FE1"/>
    <mergeCell ref="CE3:CJ3"/>
    <mergeCell ref="AD5:DJ5"/>
    <mergeCell ref="ES5:FE7"/>
    <mergeCell ref="A6:DJ6"/>
    <mergeCell ref="AO7:DJ7"/>
    <mergeCell ref="A8:DJ8"/>
    <mergeCell ref="BW9:FN9"/>
    <mergeCell ref="A12:N16"/>
    <mergeCell ref="O12:BG14"/>
    <mergeCell ref="BH12:CK14"/>
    <mergeCell ref="CL12:DR12"/>
    <mergeCell ref="DS12:FE12"/>
    <mergeCell ref="CL13:CZ16"/>
    <mergeCell ref="DA13:DR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4"/>
    <mergeCell ref="EF14:ER14"/>
    <mergeCell ref="ES14:FE14"/>
    <mergeCell ref="P15:AB15"/>
    <mergeCell ref="AE15:AQ15"/>
    <mergeCell ref="AT15:BF15"/>
    <mergeCell ref="BI15:BU15"/>
    <mergeCell ref="BX15:CJ15"/>
    <mergeCell ref="DA15:DK16"/>
    <mergeCell ref="DL15:DR16"/>
    <mergeCell ref="DS15:EE16"/>
    <mergeCell ref="EF15:ER16"/>
    <mergeCell ref="ES15:FE16"/>
    <mergeCell ref="O16:AC16"/>
    <mergeCell ref="AD16:AR16"/>
    <mergeCell ref="AS16:BG16"/>
    <mergeCell ref="BH16:BV16"/>
    <mergeCell ref="BW16:CK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J23:BF23"/>
    <mergeCell ref="A27:N31"/>
    <mergeCell ref="O27:BD29"/>
    <mergeCell ref="BE27:CF29"/>
    <mergeCell ref="CG27:DU27"/>
    <mergeCell ref="DV27:FE27"/>
    <mergeCell ref="CG28:CQ31"/>
    <mergeCell ref="CR28:DI29"/>
    <mergeCell ref="DJ28:DU31"/>
    <mergeCell ref="DV28:DY28"/>
    <mergeCell ref="DZ28:EB28"/>
    <mergeCell ref="EC28:EG28"/>
    <mergeCell ref="EH28:EK28"/>
    <mergeCell ref="EL28:EN28"/>
    <mergeCell ref="EO28:ES28"/>
    <mergeCell ref="ET28:EW28"/>
    <mergeCell ref="EX28:EZ28"/>
    <mergeCell ref="FA28:FE28"/>
    <mergeCell ref="DV29:EG31"/>
    <mergeCell ref="EH29:ES31"/>
    <mergeCell ref="ET29:FE31"/>
    <mergeCell ref="P30:AA30"/>
    <mergeCell ref="AD30:AO30"/>
    <mergeCell ref="AR30:BC30"/>
    <mergeCell ref="BF30:BQ30"/>
    <mergeCell ref="BT30:CE30"/>
    <mergeCell ref="CR30:DB31"/>
    <mergeCell ref="DC30:DI31"/>
    <mergeCell ref="O31:AB31"/>
    <mergeCell ref="AC31:AP31"/>
    <mergeCell ref="AQ31:BD31"/>
    <mergeCell ref="BE31:BR31"/>
    <mergeCell ref="BS31:CF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4"/>
    <mergeCell ref="O34:AB34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35:N35"/>
    <mergeCell ref="O35:AB35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6:N36"/>
    <mergeCell ref="O36:AB36"/>
    <mergeCell ref="AC36:AP36"/>
    <mergeCell ref="AQ36:BD36"/>
    <mergeCell ref="BE36:BR36"/>
    <mergeCell ref="BS36:CF36"/>
    <mergeCell ref="CG36:CQ36"/>
    <mergeCell ref="CR36:DB36"/>
    <mergeCell ref="DC36:DI36"/>
    <mergeCell ref="DJ36:DU36"/>
    <mergeCell ref="DV36:EG36"/>
    <mergeCell ref="EH36:ES36"/>
    <mergeCell ref="ET36:FE36"/>
    <mergeCell ref="AJ39:BF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O4" activeCellId="0" sqref="CO4:FE4"/>
    </sheetView>
  </sheetViews>
  <sheetFormatPr defaultColWidth="0.84765625" defaultRowHeight="1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.85"/>
    <col collapsed="false" customWidth="false" hidden="false" outlineLevel="0" max="27" min="27" style="1" width="0.85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false" hidden="false" outlineLevel="0" max="46" min="30" style="1" width="0.85"/>
    <col collapsed="false" customWidth="true" hidden="false" outlineLevel="0" max="47" min="47" style="1" width="2.13"/>
    <col collapsed="false" customWidth="false" hidden="false" outlineLevel="0" max="58" min="48" style="1" width="0.85"/>
    <col collapsed="false" customWidth="true" hidden="false" outlineLevel="0" max="59" min="59" style="1" width="5.71"/>
    <col collapsed="false" customWidth="false" hidden="false" outlineLevel="0" max="69" min="60" style="1" width="0.85"/>
    <col collapsed="false" customWidth="true" hidden="false" outlineLevel="0" max="70" min="70" style="1" width="3.99"/>
    <col collapsed="false" customWidth="false" hidden="false" outlineLevel="0" max="84" min="71" style="1" width="0.85"/>
    <col collapsed="false" customWidth="true" hidden="false" outlineLevel="0" max="85" min="85" style="1" width="3.14"/>
    <col collapsed="false" customWidth="false" hidden="false" outlineLevel="0" max="89" min="86" style="1" width="0.85"/>
    <col collapsed="false" customWidth="false" hidden="false" outlineLevel="0" max="90" min="90" style="2" width="0.85"/>
    <col collapsed="false" customWidth="false" hidden="false" outlineLevel="0" max="94" min="91" style="1" width="0.85"/>
    <col collapsed="false" customWidth="true" hidden="false" outlineLevel="0" max="95" min="95" style="1" width="3.42"/>
    <col collapsed="false" customWidth="false" hidden="false" outlineLevel="0" max="103" min="96" style="1" width="0.85"/>
    <col collapsed="false" customWidth="true" hidden="false" outlineLevel="0" max="104" min="104" style="1" width="2.28"/>
    <col collapsed="false" customWidth="false" hidden="false" outlineLevel="0" max="112" min="105" style="1" width="0.85"/>
    <col collapsed="false" customWidth="true" hidden="false" outlineLevel="0" max="113" min="113" style="1" width="2.56"/>
    <col collapsed="false" customWidth="true" hidden="false" outlineLevel="0" max="114" min="114" style="1" width="1.85"/>
    <col collapsed="false" customWidth="false" hidden="false" outlineLevel="0" max="159" min="115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customFormat="false" ht="9.7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3"/>
      <c r="CM1" s="122"/>
      <c r="CN1" s="122"/>
      <c r="CO1" s="122"/>
      <c r="CP1" s="122"/>
      <c r="CQ1" s="122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1"/>
      <c r="DD1" s="121"/>
      <c r="DE1" s="121"/>
      <c r="DF1" s="121"/>
      <c r="DG1" s="121"/>
      <c r="DH1" s="121"/>
      <c r="DI1" s="121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</row>
    <row r="2" customFormat="false" ht="18.75" hidden="false" customHeight="true" outlineLevel="0" collapsed="false">
      <c r="A2" s="48" t="s">
        <v>12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</row>
    <row r="3" customFormat="false" ht="12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20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</row>
    <row r="4" customFormat="false" ht="34.5" hidden="false" customHeight="true" outlineLevel="0" collapsed="false">
      <c r="A4" s="49" t="s">
        <v>1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</row>
    <row r="5" customFormat="false" ht="12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</row>
    <row r="6" customFormat="false" ht="50.25" hidden="false" customHeight="true" outlineLevel="0" collapsed="false">
      <c r="A6" s="128" t="s">
        <v>12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9" t="s">
        <v>128</v>
      </c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</row>
    <row r="7" customFormat="false" ht="12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</row>
    <row r="8" customFormat="false" ht="15.75" hidden="false" customHeight="true" outlineLevel="0" collapsed="false">
      <c r="A8" s="49" t="s">
        <v>129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20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customFormat="false" ht="12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20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</row>
    <row r="10" customFormat="false" ht="44.25" hidden="false" customHeight="true" outlineLevel="0" collapsed="false">
      <c r="A10" s="89" t="s">
        <v>130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 t="s">
        <v>131</v>
      </c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 t="s">
        <v>132</v>
      </c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</row>
    <row r="11" customFormat="false" ht="16.5" hidden="false" customHeight="true" outlineLevel="0" collapsed="false">
      <c r="A11" s="91" t="n">
        <v>1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2" t="s">
        <v>84</v>
      </c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8" t="n">
        <v>3</v>
      </c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</row>
    <row r="12" customFormat="false" ht="36.75" hidden="false" customHeight="true" outlineLevel="0" collapsed="false">
      <c r="A12" s="99" t="s">
        <v>133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100" t="s">
        <v>134</v>
      </c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30" t="s">
        <v>135</v>
      </c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</row>
    <row r="13" customFormat="false" ht="57" hidden="false" customHeight="true" outlineLevel="0" collapsed="false">
      <c r="A13" s="49" t="s">
        <v>136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131" t="s">
        <v>137</v>
      </c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</row>
    <row r="14" customFormat="false" ht="15.75" hidden="false" customHeight="true" outlineLevel="0" collapsed="false">
      <c r="A14" s="49" t="s">
        <v>138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127" t="s">
        <v>13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</row>
    <row r="15" customFormat="false" ht="21" hidden="false" customHeight="true" outlineLevel="0" collapsed="false">
      <c r="A15" s="49" t="s">
        <v>14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132" t="s">
        <v>141</v>
      </c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</row>
    <row r="16" customFormat="false" ht="12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</row>
    <row r="17" customFormat="false" ht="16.5" hidden="false" customHeight="true" outlineLevel="0" collapsed="false">
      <c r="A17" s="49" t="s">
        <v>14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</row>
    <row r="18" customFormat="false" ht="12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</row>
    <row r="19" customFormat="false" ht="15.75" hidden="false" customHeight="true" outlineLevel="0" collapsed="false">
      <c r="A19" s="128" t="s">
        <v>143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</row>
    <row r="20" customFormat="false" ht="12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20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</row>
    <row r="21" customFormat="false" ht="54.75" hidden="false" customHeight="true" outlineLevel="0" collapsed="false">
      <c r="A21" s="134" t="s">
        <v>144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</row>
  </sheetData>
  <mergeCells count="29">
    <mergeCell ref="A2:FE2"/>
    <mergeCell ref="A4:CN4"/>
    <mergeCell ref="CO4:FE4"/>
    <mergeCell ref="A5:FE5"/>
    <mergeCell ref="A6:DN6"/>
    <mergeCell ref="DO6:FE6"/>
    <mergeCell ref="A7:FE7"/>
    <mergeCell ref="A10:BB10"/>
    <mergeCell ref="BC10:DD10"/>
    <mergeCell ref="DE10:FE10"/>
    <mergeCell ref="A11:BB11"/>
    <mergeCell ref="BC11:DD11"/>
    <mergeCell ref="DE11:FE11"/>
    <mergeCell ref="A12:BB12"/>
    <mergeCell ref="BC12:DD12"/>
    <mergeCell ref="DE12:FE12"/>
    <mergeCell ref="A13:BY13"/>
    <mergeCell ref="BZ13:FE13"/>
    <mergeCell ref="A14:CP14"/>
    <mergeCell ref="CQ14:FE14"/>
    <mergeCell ref="A15:CF15"/>
    <mergeCell ref="CG15:FE15"/>
    <mergeCell ref="A16:FE16"/>
    <mergeCell ref="A17:CH17"/>
    <mergeCell ref="CI17:FE17"/>
    <mergeCell ref="A18:FE18"/>
    <mergeCell ref="A19:CE19"/>
    <mergeCell ref="CF19:FE19"/>
    <mergeCell ref="A21:F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8-01-31T06:21:15Z</cp:lastPrinted>
  <dcterms:modified xsi:type="dcterms:W3CDTF">2019-02-20T23:07:19Z</dcterms:modified>
  <cp:revision>0</cp:revision>
  <dc:subject/>
  <dc:title/>
</cp:coreProperties>
</file>